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a2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42">
  <si>
    <t xml:space="preserve">総文字数</t>
  </si>
  <si>
    <t xml:space="preserve">連母音と略語および略語同士の重複はさせない。</t>
  </si>
  <si>
    <t xml:space="preserve">「あいたい」は「あい」と「たい」だけカウントして、「いた」はカウントしない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同時打鍵で入力されるカナ文字</t>
    </r>
  </si>
  <si>
    <t xml:space="preserve">「はなして」は「はなし」と「て」をカウントする。「いません」は「い」と「ません」をカウントする。</t>
  </si>
  <si>
    <t xml:space="preserve">↓</t>
  </si>
  <si>
    <t xml:space="preserve">連母音</t>
  </si>
  <si>
    <t xml:space="preserve">出現数</t>
  </si>
  <si>
    <t xml:space="preserve">文字数</t>
  </si>
  <si>
    <t xml:space="preserve">ノ</t>
  </si>
  <si>
    <t xml:space="preserve">＊い</t>
  </si>
  <si>
    <t xml:space="preserve">あい・いい・うい・えい・おい</t>
  </si>
  <si>
    <t xml:space="preserve">ヲ</t>
  </si>
  <si>
    <t xml:space="preserve">＊ん</t>
  </si>
  <si>
    <t xml:space="preserve">あん・いん・うん・えん・おん</t>
  </si>
  <si>
    <t xml:space="preserve">、</t>
  </si>
  <si>
    <t xml:space="preserve">＊ょう</t>
  </si>
  <si>
    <t xml:space="preserve">ょう・ょん・ょっ・ょー・ゅう・ゅー・ゃっ・ょくの８種類のみ</t>
  </si>
  <si>
    <t xml:space="preserve">ニ</t>
  </si>
  <si>
    <t xml:space="preserve">＊う</t>
  </si>
  <si>
    <t xml:space="preserve">あう・うう・おう</t>
  </si>
  <si>
    <t xml:space="preserve">。</t>
  </si>
  <si>
    <t xml:space="preserve">＊っ</t>
  </si>
  <si>
    <t xml:space="preserve">あっ・いっ・うっ・えっ・おっ</t>
  </si>
  <si>
    <t xml:space="preserve">ト</t>
  </si>
  <si>
    <t xml:space="preserve">＊く</t>
  </si>
  <si>
    <t xml:space="preserve">あく・いく・おくの３種類のみ</t>
  </si>
  <si>
    <t xml:space="preserve">ガ</t>
  </si>
  <si>
    <t xml:space="preserve">＊ゃ</t>
  </si>
  <si>
    <t xml:space="preserve">＊ょうを除くゃ・ゅ・ぇ・ょ</t>
  </si>
  <si>
    <t xml:space="preserve">ハ</t>
  </si>
  <si>
    <t xml:space="preserve">＊ー</t>
  </si>
  <si>
    <t xml:space="preserve">あー・いー・うー・えー・おー</t>
  </si>
  <si>
    <t xml:space="preserve">ツ</t>
  </si>
  <si>
    <t xml:space="preserve">＊お</t>
  </si>
  <si>
    <t xml:space="preserve">あお・おお</t>
  </si>
  <si>
    <t xml:space="preserve">テ</t>
  </si>
  <si>
    <t xml:space="preserve">＊え</t>
  </si>
  <si>
    <t xml:space="preserve">あえ・うえ・おえ</t>
  </si>
  <si>
    <t xml:space="preserve">ル</t>
  </si>
  <si>
    <t xml:space="preserve">＊あ</t>
  </si>
  <si>
    <t xml:space="preserve">ああ</t>
  </si>
  <si>
    <t xml:space="preserve">タ</t>
  </si>
  <si>
    <t xml:space="preserve">たた</t>
  </si>
  <si>
    <t xml:space="preserve">あ段の連続：かか・ささ</t>
  </si>
  <si>
    <t xml:space="preserve">リ</t>
  </si>
  <si>
    <t xml:space="preserve">＊ぁ</t>
  </si>
  <si>
    <t xml:space="preserve">ふぁ・うぃ・てぃなど</t>
  </si>
  <si>
    <t xml:space="preserve">キ</t>
  </si>
  <si>
    <t xml:space="preserve">カ</t>
  </si>
  <si>
    <t xml:space="preserve">略語</t>
  </si>
  <si>
    <t xml:space="preserve">ス</t>
  </si>
  <si>
    <t xml:space="preserve">連母＋略語</t>
  </si>
  <si>
    <t xml:space="preserve">ミ</t>
  </si>
  <si>
    <t xml:space="preserve">シ</t>
  </si>
  <si>
    <t xml:space="preserve">入力文字数</t>
  </si>
  <si>
    <t xml:space="preserve">ダ</t>
  </si>
  <si>
    <t xml:space="preserve">１カナ</t>
  </si>
  <si>
    <t xml:space="preserve">ク</t>
  </si>
  <si>
    <t xml:space="preserve">２カナ</t>
  </si>
  <si>
    <t xml:space="preserve">デ</t>
  </si>
  <si>
    <t xml:space="preserve">３カナ</t>
  </si>
  <si>
    <t xml:space="preserve">ウ</t>
  </si>
  <si>
    <t xml:space="preserve">合計</t>
  </si>
  <si>
    <t xml:space="preserve">マ</t>
  </si>
  <si>
    <t xml:space="preserve">ナ</t>
  </si>
  <si>
    <t xml:space="preserve">種類</t>
  </si>
  <si>
    <t xml:space="preserve">コ</t>
  </si>
  <si>
    <t xml:space="preserve">連母２</t>
  </si>
  <si>
    <t xml:space="preserve">ヨ</t>
  </si>
  <si>
    <t xml:space="preserve">連母３</t>
  </si>
  <si>
    <t xml:space="preserve">ア</t>
  </si>
  <si>
    <t xml:space="preserve">略語２</t>
  </si>
  <si>
    <t xml:space="preserve">ラ</t>
  </si>
  <si>
    <t xml:space="preserve">略語３</t>
  </si>
  <si>
    <t xml:space="preserve">チ</t>
  </si>
  <si>
    <t xml:space="preserve">イ</t>
  </si>
  <si>
    <t xml:space="preserve">サ</t>
  </si>
  <si>
    <t xml:space="preserve">同時打鍵数</t>
  </si>
  <si>
    <t xml:space="preserve">総打鍵数</t>
  </si>
  <si>
    <t xml:space="preserve">ド</t>
  </si>
  <si>
    <t xml:space="preserve">１キー</t>
  </si>
  <si>
    <r>
      <rPr>
        <sz val="11"/>
        <rFont val="Noto Sans"/>
        <family val="2"/>
      </rPr>
      <t xml:space="preserve">キ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同時打鍵</t>
    </r>
  </si>
  <si>
    <t xml:space="preserve">ヤ</t>
  </si>
  <si>
    <t xml:space="preserve">２キー</t>
  </si>
  <si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同時打鍵</t>
    </r>
  </si>
  <si>
    <t xml:space="preserve">タ。</t>
  </si>
  <si>
    <t xml:space="preserve">３キー</t>
  </si>
  <si>
    <r>
      <rPr>
        <sz val="11"/>
        <rFont val="Noto Sans"/>
        <family val="2"/>
      </rPr>
      <t xml:space="preserve">キ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カナ</t>
    </r>
  </si>
  <si>
    <t xml:space="preserve">オ</t>
  </si>
  <si>
    <t xml:space="preserve">４キー</t>
  </si>
  <si>
    <t xml:space="preserve">モ</t>
  </si>
  <si>
    <t xml:space="preserve">レ</t>
  </si>
  <si>
    <t xml:space="preserve">テイ</t>
  </si>
  <si>
    <t xml:space="preserve">ジ</t>
  </si>
  <si>
    <t xml:space="preserve">アッタ</t>
  </si>
  <si>
    <t xml:space="preserve">ワ</t>
  </si>
  <si>
    <t xml:space="preserve">シテ</t>
  </si>
  <si>
    <t xml:space="preserve">アナタ</t>
  </si>
  <si>
    <t xml:space="preserve">メ</t>
  </si>
  <si>
    <t xml:space="preserve">コト</t>
  </si>
  <si>
    <t xml:space="preserve">アリ</t>
  </si>
  <si>
    <t xml:space="preserve">ン</t>
  </si>
  <si>
    <t xml:space="preserve">カラ</t>
  </si>
  <si>
    <t xml:space="preserve">アル</t>
  </si>
  <si>
    <t xml:space="preserve">シタ</t>
  </si>
  <si>
    <t xml:space="preserve">イウ</t>
  </si>
  <si>
    <t xml:space="preserve">ケ</t>
  </si>
  <si>
    <t xml:space="preserve">イッタ</t>
  </si>
  <si>
    <t xml:space="preserve">イカ</t>
  </si>
  <si>
    <t xml:space="preserve">ダッタ</t>
  </si>
  <si>
    <t xml:space="preserve">イキ</t>
  </si>
  <si>
    <t xml:space="preserve">ナイ</t>
  </si>
  <si>
    <t xml:space="preserve">トイウ</t>
  </si>
  <si>
    <t xml:space="preserve">イタ</t>
  </si>
  <si>
    <t xml:space="preserve">バ</t>
  </si>
  <si>
    <t xml:space="preserve">ワタシ</t>
  </si>
  <si>
    <t xml:space="preserve">イチ</t>
  </si>
  <si>
    <t xml:space="preserve">セ</t>
  </si>
  <si>
    <t xml:space="preserve">ナカ</t>
  </si>
  <si>
    <t xml:space="preserve">デス</t>
  </si>
  <si>
    <t xml:space="preserve">イッテ</t>
  </si>
  <si>
    <t xml:space="preserve">フ</t>
  </si>
  <si>
    <t xml:space="preserve">ハ、</t>
  </si>
  <si>
    <t xml:space="preserve">イテ</t>
  </si>
  <si>
    <t xml:space="preserve">ソレ</t>
  </si>
  <si>
    <t xml:space="preserve">イナイ</t>
  </si>
  <si>
    <t xml:space="preserve">ネ</t>
  </si>
  <si>
    <t xml:space="preserve">ニハ</t>
  </si>
  <si>
    <t xml:space="preserve">イマ</t>
  </si>
  <si>
    <t xml:space="preserve">ム</t>
  </si>
  <si>
    <t xml:space="preserve">ッタ</t>
  </si>
  <si>
    <t xml:space="preserve">イル</t>
  </si>
  <si>
    <t xml:space="preserve">ズ</t>
  </si>
  <si>
    <t xml:space="preserve">スル</t>
  </si>
  <si>
    <t xml:space="preserve">エル</t>
  </si>
  <si>
    <t xml:space="preserve">エ</t>
  </si>
  <si>
    <t xml:space="preserve">ソノ</t>
  </si>
  <si>
    <t xml:space="preserve">オモ</t>
  </si>
  <si>
    <t xml:space="preserve">ヒ</t>
  </si>
  <si>
    <t xml:space="preserve">ガ、</t>
  </si>
  <si>
    <t xml:space="preserve">カン</t>
  </si>
  <si>
    <t xml:space="preserve">ダ。</t>
  </si>
  <si>
    <t xml:space="preserve">カケ</t>
  </si>
  <si>
    <t xml:space="preserve">ソ</t>
  </si>
  <si>
    <t xml:space="preserve">ト、</t>
  </si>
  <si>
    <t xml:space="preserve">カシ</t>
  </si>
  <si>
    <t xml:space="preserve">ブ</t>
  </si>
  <si>
    <t xml:space="preserve">モノ</t>
  </si>
  <si>
    <t xml:space="preserve">カタ</t>
  </si>
  <si>
    <t xml:space="preserve">ソウ</t>
  </si>
  <si>
    <t xml:space="preserve">ノカ</t>
  </si>
  <si>
    <t xml:space="preserve">カナ</t>
  </si>
  <si>
    <t xml:space="preserve">カイ</t>
  </si>
  <si>
    <t xml:space="preserve">ナイ。</t>
  </si>
  <si>
    <t xml:space="preserve">カノ</t>
  </si>
  <si>
    <t xml:space="preserve">ロ</t>
  </si>
  <si>
    <t xml:space="preserve">ヨウニ</t>
  </si>
  <si>
    <t xml:space="preserve">カレ</t>
  </si>
  <si>
    <t xml:space="preserve">カラ、</t>
  </si>
  <si>
    <t xml:space="preserve">トシ</t>
  </si>
  <si>
    <t xml:space="preserve">カワ</t>
  </si>
  <si>
    <t xml:space="preserve">タイ</t>
  </si>
  <si>
    <t xml:space="preserve">ノコ</t>
  </si>
  <si>
    <t xml:space="preserve">キタ</t>
  </si>
  <si>
    <t xml:space="preserve">コノ</t>
  </si>
  <si>
    <t xml:space="preserve">キニ</t>
  </si>
  <si>
    <t xml:space="preserve">ゴ</t>
  </si>
  <si>
    <t xml:space="preserve">クル</t>
  </si>
  <si>
    <t xml:space="preserve">コウ</t>
  </si>
  <si>
    <t xml:space="preserve">セイ</t>
  </si>
  <si>
    <t xml:space="preserve">テキ</t>
  </si>
  <si>
    <t xml:space="preserve">ドウ</t>
  </si>
  <si>
    <t xml:space="preserve">コロ</t>
  </si>
  <si>
    <t xml:space="preserve">コレ</t>
  </si>
  <si>
    <t xml:space="preserve">タチ</t>
  </si>
  <si>
    <t xml:space="preserve">ル。</t>
  </si>
  <si>
    <t xml:space="preserve">サレ</t>
  </si>
  <si>
    <t xml:space="preserve">シ、</t>
  </si>
  <si>
    <t xml:space="preserve">ビ</t>
  </si>
  <si>
    <t xml:space="preserve">ニ、</t>
  </si>
  <si>
    <t xml:space="preserve">シカ</t>
  </si>
  <si>
    <t xml:space="preserve">ヒト</t>
  </si>
  <si>
    <t xml:space="preserve">デモ</t>
  </si>
  <si>
    <t xml:space="preserve">シン</t>
  </si>
  <si>
    <t xml:space="preserve">ダロウ</t>
  </si>
  <si>
    <t xml:space="preserve">シナ</t>
  </si>
  <si>
    <t xml:space="preserve">グ</t>
  </si>
  <si>
    <t xml:space="preserve">ナニ</t>
  </si>
  <si>
    <t xml:space="preserve">ジブン</t>
  </si>
  <si>
    <t xml:space="preserve">ギ</t>
  </si>
  <si>
    <t xml:space="preserve">タノ</t>
  </si>
  <si>
    <t xml:space="preserve">シマ</t>
  </si>
  <si>
    <t xml:space="preserve">デハ</t>
  </si>
  <si>
    <t xml:space="preserve">ユ</t>
  </si>
  <si>
    <t xml:space="preserve">ベ</t>
  </si>
  <si>
    <t xml:space="preserve">ッテ</t>
  </si>
  <si>
    <t xml:space="preserve">ソンナ</t>
  </si>
  <si>
    <t xml:space="preserve">ショウ</t>
  </si>
  <si>
    <t xml:space="preserve">トキ</t>
  </si>
  <si>
    <t xml:space="preserve">ゲ</t>
  </si>
  <si>
    <t xml:space="preserve">ナッテ</t>
  </si>
  <si>
    <t xml:space="preserve">ノハ</t>
  </si>
  <si>
    <t xml:space="preserve">ダケ</t>
  </si>
  <si>
    <t xml:space="preserve">ヨウナ</t>
  </si>
  <si>
    <t xml:space="preserve">ラレ</t>
  </si>
  <si>
    <t xml:space="preserve">タメ</t>
  </si>
  <si>
    <t xml:space="preserve">トウ</t>
  </si>
  <si>
    <t xml:space="preserve">ハナシ</t>
  </si>
  <si>
    <t xml:space="preserve">タラ</t>
  </si>
  <si>
    <t xml:space="preserve">ニン</t>
  </si>
  <si>
    <t xml:space="preserve">ワカ</t>
  </si>
  <si>
    <t xml:space="preserve">ニシ</t>
  </si>
  <si>
    <t xml:space="preserve">シャ</t>
  </si>
  <si>
    <t xml:space="preserve">ナッタ</t>
  </si>
  <si>
    <t xml:space="preserve">ホ</t>
  </si>
  <si>
    <t xml:space="preserve">デキ</t>
  </si>
  <si>
    <t xml:space="preserve">ジョ</t>
  </si>
  <si>
    <t xml:space="preserve">ハナ</t>
  </si>
  <si>
    <t xml:space="preserve">テモ</t>
  </si>
  <si>
    <t xml:space="preserve">マス</t>
  </si>
  <si>
    <t xml:space="preserve">ダイ</t>
  </si>
  <si>
    <t xml:space="preserve">ナガラ</t>
  </si>
  <si>
    <t xml:space="preserve">ホウ</t>
  </si>
  <si>
    <t xml:space="preserve">ニモ</t>
  </si>
  <si>
    <t xml:space="preserve">ジョウ</t>
  </si>
  <si>
    <t xml:space="preserve">マデ</t>
  </si>
  <si>
    <t xml:space="preserve">トハ</t>
  </si>
  <si>
    <t xml:space="preserve">トオ</t>
  </si>
  <si>
    <t xml:space="preserve">トモ</t>
  </si>
  <si>
    <t xml:space="preserve">ガイ</t>
  </si>
  <si>
    <t xml:space="preserve">ノダ。</t>
  </si>
  <si>
    <t xml:space="preserve">サイ</t>
  </si>
  <si>
    <t xml:space="preserve">ナラ</t>
  </si>
  <si>
    <t xml:space="preserve">ナノ</t>
  </si>
  <si>
    <t xml:space="preserve">サン</t>
  </si>
  <si>
    <t xml:space="preserve">ナリ</t>
  </si>
  <si>
    <t xml:space="preserve">ナル</t>
  </si>
  <si>
    <t xml:space="preserve">ジャ</t>
  </si>
  <si>
    <t xml:space="preserve">ケイ</t>
  </si>
  <si>
    <t xml:space="preserve">コン</t>
  </si>
  <si>
    <t xml:space="preserve">ワレ</t>
  </si>
  <si>
    <t xml:space="preserve">モシ</t>
  </si>
  <si>
    <t xml:space="preserve">マセン</t>
  </si>
  <si>
    <t xml:space="preserve">ナン</t>
  </si>
  <si>
    <t xml:space="preserve">レテ</t>
  </si>
  <si>
    <t xml:space="preserve">ハシ</t>
  </si>
  <si>
    <t xml:space="preserve">ライ</t>
  </si>
  <si>
    <t xml:space="preserve">ハジ</t>
  </si>
  <si>
    <t xml:space="preserve">マシタ</t>
  </si>
  <si>
    <t xml:space="preserve">カッ</t>
  </si>
  <si>
    <t xml:space="preserve">ッ</t>
  </si>
  <si>
    <t xml:space="preserve">ワケ</t>
  </si>
  <si>
    <t xml:space="preserve">ケン</t>
  </si>
  <si>
    <t xml:space="preserve">マエ</t>
  </si>
  <si>
    <t xml:space="preserve">モ、</t>
  </si>
  <si>
    <t xml:space="preserve">ガア</t>
  </si>
  <si>
    <t xml:space="preserve">ヘ</t>
  </si>
  <si>
    <t xml:space="preserve">ハイ</t>
  </si>
  <si>
    <t xml:space="preserve">ノウ</t>
  </si>
  <si>
    <t xml:space="preserve">レル</t>
  </si>
  <si>
    <t xml:space="preserve">カク</t>
  </si>
  <si>
    <t xml:space="preserve">ショ</t>
  </si>
  <si>
    <t xml:space="preserve">ナク</t>
  </si>
  <si>
    <t xml:space="preserve">アイ</t>
  </si>
  <si>
    <t xml:space="preserve">キョウ</t>
  </si>
  <si>
    <t xml:space="preserve">ゲン</t>
  </si>
  <si>
    <t xml:space="preserve">シュ</t>
  </si>
  <si>
    <t xml:space="preserve">ラン</t>
  </si>
  <si>
    <t xml:space="preserve">リー</t>
  </si>
  <si>
    <t xml:space="preserve">セン</t>
  </si>
  <si>
    <t xml:space="preserve">モウ</t>
  </si>
  <si>
    <t xml:space="preserve">シイ</t>
  </si>
  <si>
    <t xml:space="preserve">ホン</t>
  </si>
  <si>
    <t xml:space="preserve">モッ</t>
  </si>
  <si>
    <t xml:space="preserve">ジン</t>
  </si>
  <si>
    <t xml:space="preserve">ツイ</t>
  </si>
  <si>
    <t xml:space="preserve">チョウ</t>
  </si>
  <si>
    <t xml:space="preserve">タン</t>
  </si>
  <si>
    <t xml:space="preserve">ニイ</t>
  </si>
  <si>
    <t xml:space="preserve">ゼン</t>
  </si>
  <si>
    <t xml:space="preserve">マッ</t>
  </si>
  <si>
    <t xml:space="preserve">メイ</t>
  </si>
  <si>
    <t xml:space="preserve">ボク</t>
  </si>
  <si>
    <t xml:space="preserve">ザ</t>
  </si>
  <si>
    <t xml:space="preserve">チュウ</t>
  </si>
  <si>
    <t xml:space="preserve">ブン</t>
  </si>
  <si>
    <t xml:space="preserve">ダン</t>
  </si>
  <si>
    <t xml:space="preserve">ロウ</t>
  </si>
  <si>
    <t xml:space="preserve">ノオ</t>
  </si>
  <si>
    <t xml:space="preserve">ガク</t>
  </si>
  <si>
    <t xml:space="preserve">カエ</t>
  </si>
  <si>
    <t xml:space="preserve">デン</t>
  </si>
  <si>
    <t xml:space="preserve">キン</t>
  </si>
  <si>
    <t xml:space="preserve">ヅ</t>
  </si>
  <si>
    <t xml:space="preserve">シュウ</t>
  </si>
  <si>
    <t xml:space="preserve">ー</t>
  </si>
  <si>
    <t xml:space="preserve">デイ</t>
  </si>
  <si>
    <t xml:space="preserve">ノイ</t>
  </si>
  <si>
    <t xml:space="preserve">ガエ</t>
  </si>
  <si>
    <t xml:space="preserve">アン</t>
  </si>
  <si>
    <t xml:space="preserve">チャ</t>
  </si>
  <si>
    <t xml:space="preserve">ヌ</t>
  </si>
  <si>
    <t xml:space="preserve">モン</t>
  </si>
  <si>
    <t xml:space="preserve">プ</t>
  </si>
  <si>
    <t xml:space="preserve">ネン</t>
  </si>
  <si>
    <t xml:space="preserve">タク</t>
  </si>
  <si>
    <t xml:space="preserve">ガッ</t>
  </si>
  <si>
    <t xml:space="preserve">テン</t>
  </si>
  <si>
    <t xml:space="preserve">リョウ</t>
  </si>
  <si>
    <t xml:space="preserve">カオ</t>
  </si>
  <si>
    <t xml:space="preserve">キュウ</t>
  </si>
  <si>
    <t xml:space="preserve">パ</t>
  </si>
  <si>
    <t xml:space="preserve">ハア</t>
  </si>
  <si>
    <t xml:space="preserve">ガオ</t>
  </si>
  <si>
    <t xml:space="preserve">コエ</t>
  </si>
  <si>
    <t xml:space="preserve">ター</t>
  </si>
  <si>
    <t xml:space="preserve">トイ</t>
  </si>
  <si>
    <t xml:space="preserve">タエ</t>
  </si>
  <si>
    <t xml:space="preserve">バン</t>
  </si>
  <si>
    <t xml:space="preserve">ヤッ</t>
  </si>
  <si>
    <t xml:space="preserve">カカ</t>
  </si>
  <si>
    <t xml:space="preserve">ハオ</t>
  </si>
  <si>
    <t xml:space="preserve">ヨク</t>
  </si>
  <si>
    <t xml:space="preserve">ジュ</t>
  </si>
  <si>
    <t xml:space="preserve">ハン</t>
  </si>
  <si>
    <t xml:space="preserve">オイ</t>
  </si>
  <si>
    <t xml:space="preserve">ボウ</t>
  </si>
  <si>
    <t xml:space="preserve">ジュウ</t>
  </si>
  <si>
    <t xml:space="preserve">イイ</t>
  </si>
  <si>
    <t xml:space="preserve">マイ</t>
  </si>
  <si>
    <t xml:space="preserve">ラッ</t>
  </si>
  <si>
    <t xml:space="preserve">ケッ</t>
  </si>
  <si>
    <t xml:space="preserve">ドン</t>
  </si>
  <si>
    <t xml:space="preserve">メン</t>
  </si>
  <si>
    <t xml:space="preserve">ナオ</t>
  </si>
  <si>
    <t xml:space="preserve">タッ</t>
  </si>
  <si>
    <t xml:space="preserve">トッ</t>
  </si>
  <si>
    <t xml:space="preserve">キャ</t>
  </si>
  <si>
    <t xml:space="preserve">トク</t>
  </si>
  <si>
    <t xml:space="preserve">リン</t>
  </si>
  <si>
    <t xml:space="preserve">モイ</t>
  </si>
  <si>
    <t xml:space="preserve">イン</t>
  </si>
  <si>
    <t xml:space="preserve">レン</t>
  </si>
  <si>
    <t xml:space="preserve">オオ</t>
  </si>
  <si>
    <t xml:space="preserve">オク</t>
  </si>
  <si>
    <t xml:space="preserve">ショク</t>
  </si>
  <si>
    <t xml:space="preserve">ボ</t>
  </si>
  <si>
    <t xml:space="preserve">レイ</t>
  </si>
  <si>
    <t xml:space="preserve">ジャッ</t>
  </si>
  <si>
    <t xml:space="preserve">ロン</t>
  </si>
  <si>
    <t xml:space="preserve">ロイ</t>
  </si>
  <si>
    <t xml:space="preserve">ダッ</t>
  </si>
  <si>
    <t xml:space="preserve">ラク</t>
  </si>
  <si>
    <t xml:space="preserve">コク</t>
  </si>
  <si>
    <t xml:space="preserve">ガウ</t>
  </si>
  <si>
    <t xml:space="preserve">シク</t>
  </si>
  <si>
    <t xml:space="preserve">ルイ</t>
  </si>
  <si>
    <t xml:space="preserve">キイ</t>
  </si>
  <si>
    <t xml:space="preserve">ザイ</t>
  </si>
  <si>
    <t xml:space="preserve">ニク</t>
  </si>
  <si>
    <t xml:space="preserve">タタ</t>
  </si>
  <si>
    <t xml:space="preserve">ゾ</t>
  </si>
  <si>
    <t xml:space="preserve">ソン</t>
  </si>
  <si>
    <t xml:space="preserve">ルン</t>
  </si>
  <si>
    <t xml:space="preserve">ゼ</t>
  </si>
  <si>
    <t xml:space="preserve">ニー</t>
  </si>
  <si>
    <t xml:space="preserve">トン</t>
  </si>
  <si>
    <t xml:space="preserve">パー</t>
  </si>
  <si>
    <t xml:space="preserve">ワッ</t>
  </si>
  <si>
    <t xml:space="preserve">マン</t>
  </si>
  <si>
    <t xml:space="preserve">ママ</t>
  </si>
  <si>
    <t xml:space="preserve">シッ</t>
  </si>
  <si>
    <t xml:space="preserve">ヘン</t>
  </si>
  <si>
    <t xml:space="preserve">ハハ</t>
  </si>
  <si>
    <t xml:space="preserve">オン</t>
  </si>
  <si>
    <t xml:space="preserve">ヒョウ</t>
  </si>
  <si>
    <t xml:space="preserve">ハク</t>
  </si>
  <si>
    <t xml:space="preserve">イッ</t>
  </si>
  <si>
    <t xml:space="preserve">リョク</t>
  </si>
  <si>
    <t xml:space="preserve">サッ</t>
  </si>
  <si>
    <t xml:space="preserve">ピ</t>
  </si>
  <si>
    <t xml:space="preserve">ハッ</t>
  </si>
  <si>
    <t xml:space="preserve">ティ</t>
  </si>
  <si>
    <t xml:space="preserve">エン</t>
  </si>
  <si>
    <t xml:space="preserve">ドク</t>
  </si>
  <si>
    <t xml:space="preserve">ノク</t>
  </si>
  <si>
    <t xml:space="preserve">スイ</t>
  </si>
  <si>
    <t xml:space="preserve">オウ</t>
  </si>
  <si>
    <t xml:space="preserve">ゾウ</t>
  </si>
  <si>
    <t xml:space="preserve">バイ</t>
  </si>
  <si>
    <t xml:space="preserve">サク</t>
  </si>
  <si>
    <t xml:space="preserve">ソク</t>
  </si>
  <si>
    <t xml:space="preserve">ドッ</t>
  </si>
  <si>
    <t xml:space="preserve">ゴウ</t>
  </si>
  <si>
    <t xml:space="preserve">ロー</t>
  </si>
  <si>
    <t xml:space="preserve">ジッ</t>
  </si>
  <si>
    <t xml:space="preserve">マー</t>
  </si>
  <si>
    <t xml:space="preserve">ミン</t>
  </si>
  <si>
    <t xml:space="preserve">ヨッ</t>
  </si>
  <si>
    <t xml:space="preserve">フン</t>
  </si>
  <si>
    <t xml:space="preserve">ハウ</t>
  </si>
  <si>
    <t xml:space="preserve">キッ</t>
  </si>
  <si>
    <t xml:space="preserve">ウン</t>
  </si>
  <si>
    <t xml:space="preserve">ヘイ</t>
  </si>
  <si>
    <t xml:space="preserve">カー</t>
  </si>
  <si>
    <t xml:space="preserve">エイ</t>
  </si>
  <si>
    <t xml:space="preserve">コッ</t>
  </si>
  <si>
    <t xml:space="preserve">ギョウ</t>
  </si>
  <si>
    <t xml:space="preserve">チイ</t>
  </si>
  <si>
    <t xml:space="preserve">アッ</t>
  </si>
  <si>
    <t xml:space="preserve">ディ</t>
  </si>
  <si>
    <t xml:space="preserve">ファ</t>
  </si>
  <si>
    <t xml:space="preserve">イク</t>
  </si>
  <si>
    <t xml:space="preserve">パイ</t>
  </si>
  <si>
    <t xml:space="preserve">ズイ</t>
  </si>
  <si>
    <t xml:space="preserve">ゾク</t>
  </si>
  <si>
    <t xml:space="preserve">リッ</t>
  </si>
  <si>
    <t xml:space="preserve">チョッ</t>
  </si>
  <si>
    <t xml:space="preserve">ポ</t>
  </si>
  <si>
    <t xml:space="preserve">モク</t>
  </si>
  <si>
    <t xml:space="preserve">コー</t>
  </si>
  <si>
    <t xml:space="preserve">シー</t>
  </si>
  <si>
    <t xml:space="preserve">キョ</t>
  </si>
  <si>
    <t xml:space="preserve">ヅイ</t>
  </si>
  <si>
    <t xml:space="preserve">ビョウ</t>
  </si>
  <si>
    <t xml:space="preserve">サエ</t>
  </si>
  <si>
    <t xml:space="preserve">ゴク</t>
  </si>
  <si>
    <t xml:space="preserve">タオ</t>
  </si>
  <si>
    <t xml:space="preserve">キー</t>
  </si>
  <si>
    <t xml:space="preserve">ノッ</t>
  </si>
  <si>
    <t xml:space="preserve">ドイ</t>
  </si>
  <si>
    <t xml:space="preserve">バア</t>
  </si>
  <si>
    <t xml:space="preserve">レッ</t>
  </si>
  <si>
    <t xml:space="preserve">マク</t>
  </si>
  <si>
    <t xml:space="preserve">ジェ</t>
  </si>
  <si>
    <t xml:space="preserve">タア</t>
  </si>
  <si>
    <t xml:space="preserve">キク</t>
  </si>
  <si>
    <t xml:space="preserve">ピー</t>
  </si>
  <si>
    <t xml:space="preserve">バッ</t>
  </si>
  <si>
    <t xml:space="preserve">スン</t>
  </si>
  <si>
    <t xml:space="preserve">キョク</t>
  </si>
  <si>
    <t xml:space="preserve">ノエ</t>
  </si>
  <si>
    <t xml:space="preserve">バー</t>
  </si>
  <si>
    <t xml:space="preserve">ベッ</t>
  </si>
  <si>
    <t xml:space="preserve">ヴェ</t>
  </si>
  <si>
    <t xml:space="preserve">ワイ</t>
  </si>
  <si>
    <t xml:space="preserve">セッ</t>
  </si>
  <si>
    <t xml:space="preserve">ビン</t>
  </si>
  <si>
    <t xml:space="preserve">ガン</t>
  </si>
  <si>
    <t xml:space="preserve">ロク</t>
  </si>
  <si>
    <t xml:space="preserve">カウ</t>
  </si>
  <si>
    <t xml:space="preserve">ヒッ</t>
  </si>
  <si>
    <t xml:space="preserve">ソイ</t>
  </si>
  <si>
    <t xml:space="preserve">モオ</t>
  </si>
  <si>
    <t xml:space="preserve">ズッ</t>
  </si>
  <si>
    <t xml:space="preserve">トエ</t>
  </si>
  <si>
    <t xml:space="preserve">ネッ</t>
  </si>
  <si>
    <t xml:space="preserve">ベン</t>
  </si>
  <si>
    <t xml:space="preserve">ソッ</t>
  </si>
  <si>
    <t xml:space="preserve">グン</t>
  </si>
  <si>
    <t xml:space="preserve">レー</t>
  </si>
  <si>
    <t xml:space="preserve">フィ</t>
  </si>
  <si>
    <t xml:space="preserve">ラウ</t>
  </si>
  <si>
    <t xml:space="preserve">スッ</t>
  </si>
  <si>
    <t xml:space="preserve">ャ</t>
  </si>
  <si>
    <t xml:space="preserve">コイ</t>
  </si>
  <si>
    <t xml:space="preserve">マア</t>
  </si>
  <si>
    <t xml:space="preserve">オッ</t>
  </si>
  <si>
    <t xml:space="preserve">ミッ</t>
  </si>
  <si>
    <t xml:space="preserve">ササ</t>
  </si>
  <si>
    <t xml:space="preserve">ペ</t>
  </si>
  <si>
    <t xml:space="preserve">ウエ</t>
  </si>
  <si>
    <t xml:space="preserve">ドオ</t>
  </si>
  <si>
    <t xml:space="preserve">チン</t>
  </si>
  <si>
    <t xml:space="preserve">ラー</t>
  </si>
  <si>
    <t xml:space="preserve">ボエ</t>
  </si>
  <si>
    <t xml:space="preserve">ナア</t>
  </si>
  <si>
    <t xml:space="preserve">クッ</t>
  </si>
  <si>
    <t xml:space="preserve">ヨン</t>
  </si>
  <si>
    <t xml:space="preserve">ムイ</t>
  </si>
  <si>
    <t xml:space="preserve">アク</t>
  </si>
  <si>
    <t xml:space="preserve">ロッ</t>
  </si>
  <si>
    <t xml:space="preserve">ニュウ</t>
  </si>
  <si>
    <t xml:space="preserve">ダー</t>
  </si>
  <si>
    <t xml:space="preserve">テー</t>
  </si>
  <si>
    <t xml:space="preserve">カア</t>
  </si>
  <si>
    <t xml:space="preserve">ハー</t>
  </si>
  <si>
    <t xml:space="preserve">ボッ</t>
  </si>
  <si>
    <t xml:space="preserve">ポウ</t>
  </si>
  <si>
    <t xml:space="preserve">ラエ</t>
  </si>
  <si>
    <t xml:space="preserve">フッ</t>
  </si>
  <si>
    <t xml:space="preserve">ビー</t>
  </si>
  <si>
    <t xml:space="preserve">アア</t>
  </si>
  <si>
    <t xml:space="preserve">ボー</t>
  </si>
  <si>
    <t xml:space="preserve">パン</t>
  </si>
  <si>
    <t xml:space="preserve">ヒン</t>
  </si>
  <si>
    <t xml:space="preserve">ション</t>
  </si>
  <si>
    <t xml:space="preserve">ザン</t>
  </si>
  <si>
    <t xml:space="preserve">ゲイ</t>
  </si>
  <si>
    <t xml:space="preserve">ブッ</t>
  </si>
  <si>
    <t xml:space="preserve">ペン</t>
  </si>
  <si>
    <t xml:space="preserve">ウッ</t>
  </si>
  <si>
    <t xml:space="preserve">リク</t>
  </si>
  <si>
    <t xml:space="preserve">アー</t>
  </si>
  <si>
    <t xml:space="preserve">ニッ</t>
  </si>
  <si>
    <t xml:space="preserve">ルー</t>
  </si>
  <si>
    <t xml:space="preserve">ウェ</t>
  </si>
  <si>
    <t xml:space="preserve">サー</t>
  </si>
  <si>
    <t xml:space="preserve">ノン</t>
  </si>
  <si>
    <t xml:space="preserve">クン</t>
  </si>
  <si>
    <t xml:space="preserve">ミョウ</t>
  </si>
  <si>
    <t xml:space="preserve">フィー</t>
  </si>
  <si>
    <t xml:space="preserve">ミー</t>
  </si>
  <si>
    <t xml:space="preserve">アウ</t>
  </si>
  <si>
    <t xml:space="preserve">ゴエ</t>
  </si>
  <si>
    <t xml:space="preserve">ポー</t>
  </si>
  <si>
    <t xml:space="preserve">ケー</t>
  </si>
  <si>
    <t xml:space="preserve">クエ</t>
  </si>
  <si>
    <t xml:space="preserve">ハエ</t>
  </si>
  <si>
    <t xml:space="preserve">ニュー</t>
  </si>
  <si>
    <t xml:space="preserve">ナッ</t>
  </si>
  <si>
    <t xml:space="preserve">リュウ</t>
  </si>
  <si>
    <t xml:space="preserve">ワク</t>
  </si>
  <si>
    <t xml:space="preserve">シェ</t>
  </si>
  <si>
    <t xml:space="preserve">アオ</t>
  </si>
  <si>
    <t xml:space="preserve">ュ</t>
  </si>
  <si>
    <t xml:space="preserve">ワー</t>
  </si>
  <si>
    <t xml:space="preserve">クイ</t>
  </si>
  <si>
    <t xml:space="preserve">ツッ</t>
  </si>
  <si>
    <t xml:space="preserve">チョク</t>
  </si>
  <si>
    <t xml:space="preserve">ルッ</t>
  </si>
  <si>
    <t xml:space="preserve">ゾン</t>
  </si>
  <si>
    <t xml:space="preserve">エー</t>
  </si>
  <si>
    <t xml:space="preserve">ギッ</t>
  </si>
  <si>
    <t xml:space="preserve">ヒー</t>
  </si>
  <si>
    <t xml:space="preserve">ベー</t>
  </si>
  <si>
    <t xml:space="preserve">ョ</t>
  </si>
  <si>
    <t xml:space="preserve">ノー</t>
  </si>
  <si>
    <t xml:space="preserve">チク</t>
  </si>
  <si>
    <t xml:space="preserve">ゴイ</t>
  </si>
  <si>
    <t xml:space="preserve">バク</t>
  </si>
  <si>
    <t xml:space="preserve">メー</t>
  </si>
  <si>
    <t xml:space="preserve">ヴン</t>
  </si>
  <si>
    <t xml:space="preserve">ボン</t>
  </si>
  <si>
    <t xml:space="preserve">ゼッ</t>
  </si>
  <si>
    <t xml:space="preserve">リイ</t>
  </si>
  <si>
    <t xml:space="preserve">ポン</t>
  </si>
  <si>
    <t xml:space="preserve">チャッ</t>
  </si>
  <si>
    <t xml:space="preserve">ギャ</t>
  </si>
  <si>
    <t xml:space="preserve">サア</t>
  </si>
  <si>
    <t xml:space="preserve">リョ</t>
  </si>
  <si>
    <t xml:space="preserve">アエ</t>
  </si>
  <si>
    <t xml:space="preserve">ゼイ</t>
  </si>
  <si>
    <t xml:space="preserve">オー</t>
  </si>
  <si>
    <t xml:space="preserve">ホッ</t>
  </si>
  <si>
    <t xml:space="preserve">ナエ</t>
  </si>
  <si>
    <t xml:space="preserve">ゴン</t>
  </si>
  <si>
    <t xml:space="preserve">フェ</t>
  </si>
  <si>
    <t xml:space="preserve">グッ</t>
  </si>
  <si>
    <t xml:space="preserve">ェ</t>
  </si>
  <si>
    <t xml:space="preserve">スー</t>
  </si>
  <si>
    <t xml:space="preserve">ルエ</t>
  </si>
  <si>
    <t xml:space="preserve">ザッ</t>
  </si>
  <si>
    <t xml:space="preserve">チェ</t>
  </si>
  <si>
    <t xml:space="preserve">ヒク</t>
  </si>
  <si>
    <t xml:space="preserve">ナナ</t>
  </si>
  <si>
    <t xml:space="preserve">ムッ</t>
  </si>
  <si>
    <t xml:space="preserve">リャ</t>
  </si>
  <si>
    <t xml:space="preserve">メッ</t>
  </si>
  <si>
    <t xml:space="preserve">テッ</t>
  </si>
  <si>
    <t xml:space="preserve">タウ</t>
  </si>
  <si>
    <t xml:space="preserve">ビッ</t>
  </si>
  <si>
    <t xml:space="preserve">ブイ</t>
  </si>
  <si>
    <t xml:space="preserve">ダア</t>
  </si>
  <si>
    <t xml:space="preserve">ホー</t>
  </si>
  <si>
    <t xml:space="preserve">ワン</t>
  </si>
  <si>
    <t xml:space="preserve">ネイ</t>
  </si>
  <si>
    <t xml:space="preserve">スエ</t>
  </si>
  <si>
    <t xml:space="preserve">ショッ</t>
  </si>
  <si>
    <t xml:space="preserve">トー</t>
  </si>
  <si>
    <t xml:space="preserve">ワエ</t>
  </si>
  <si>
    <t xml:space="preserve">ヨー</t>
  </si>
  <si>
    <t xml:space="preserve">ホエ</t>
  </si>
  <si>
    <t xml:space="preserve">モー</t>
  </si>
  <si>
    <t xml:space="preserve">ピン</t>
  </si>
  <si>
    <t xml:space="preserve">ヌイ</t>
  </si>
  <si>
    <t xml:space="preserve">セー</t>
  </si>
  <si>
    <t xml:space="preserve">マウ</t>
  </si>
  <si>
    <t xml:space="preserve">デー</t>
  </si>
  <si>
    <t xml:space="preserve">ガガ</t>
  </si>
  <si>
    <t xml:space="preserve">ナウ</t>
  </si>
  <si>
    <t xml:space="preserve">チー</t>
  </si>
  <si>
    <t xml:space="preserve">ギン</t>
  </si>
  <si>
    <t xml:space="preserve">ダク</t>
  </si>
  <si>
    <t xml:space="preserve">ナー</t>
  </si>
  <si>
    <t xml:space="preserve">ヒイ</t>
  </si>
  <si>
    <t xml:space="preserve">ビク</t>
  </si>
  <si>
    <t xml:space="preserve">オエ</t>
  </si>
  <si>
    <t xml:space="preserve">ツエ</t>
  </si>
  <si>
    <t xml:space="preserve">ペー</t>
  </si>
  <si>
    <t xml:space="preserve">モエ</t>
  </si>
  <si>
    <t xml:space="preserve">ダオ</t>
  </si>
  <si>
    <t xml:space="preserve">エッ</t>
  </si>
  <si>
    <t xml:space="preserve">ゴー</t>
  </si>
  <si>
    <t xml:space="preserve">シャッ</t>
  </si>
  <si>
    <t xml:space="preserve">ホオ</t>
  </si>
  <si>
    <t xml:space="preserve">チッ</t>
  </si>
  <si>
    <t xml:space="preserve">ラオ</t>
  </si>
  <si>
    <t xml:space="preserve">ダダ</t>
  </si>
  <si>
    <t xml:space="preserve">ジイ</t>
  </si>
  <si>
    <t xml:space="preserve">ジー</t>
  </si>
  <si>
    <t xml:space="preserve">ドー</t>
  </si>
  <si>
    <t xml:space="preserve">ゾイ</t>
  </si>
  <si>
    <t xml:space="preserve">ミイ</t>
  </si>
  <si>
    <t xml:space="preserve">チョ</t>
  </si>
  <si>
    <t xml:space="preserve">ツン</t>
  </si>
  <si>
    <t xml:space="preserve">ビイ</t>
  </si>
  <si>
    <t xml:space="preserve">ガー</t>
  </si>
  <si>
    <t xml:space="preserve">ヴァ</t>
  </si>
  <si>
    <t xml:space="preserve">ジク</t>
  </si>
  <si>
    <t xml:space="preserve">リュ</t>
  </si>
  <si>
    <t xml:space="preserve">ズン</t>
  </si>
  <si>
    <t xml:space="preserve">フイ</t>
  </si>
  <si>
    <t xml:space="preserve">フォー</t>
  </si>
  <si>
    <t xml:space="preserve">ゲー</t>
  </si>
  <si>
    <t xml:space="preserve">ファッ</t>
  </si>
  <si>
    <t xml:space="preserve">ヴィ</t>
  </si>
  <si>
    <t xml:space="preserve">コオ</t>
  </si>
  <si>
    <t xml:space="preserve">バウ</t>
  </si>
  <si>
    <t xml:space="preserve">ポイ</t>
  </si>
  <si>
    <t xml:space="preserve">ポッ</t>
  </si>
  <si>
    <t xml:space="preserve">パッ</t>
  </si>
  <si>
    <t xml:space="preserve">ダウ</t>
  </si>
  <si>
    <t xml:space="preserve">ピュー</t>
  </si>
  <si>
    <t xml:space="preserve">ブー</t>
  </si>
  <si>
    <t xml:space="preserve">グイ</t>
  </si>
  <si>
    <t xml:space="preserve">ギイ</t>
  </si>
  <si>
    <t xml:space="preserve">ィ</t>
  </si>
  <si>
    <t xml:space="preserve">ピッ</t>
  </si>
  <si>
    <t xml:space="preserve">ラア</t>
  </si>
  <si>
    <t xml:space="preserve">ヂ</t>
  </si>
  <si>
    <t xml:space="preserve">フォン</t>
  </si>
  <si>
    <t xml:space="preserve">ベイ</t>
  </si>
  <si>
    <t xml:space="preserve">ロエ</t>
  </si>
  <si>
    <t xml:space="preserve">フエ</t>
  </si>
  <si>
    <t xml:space="preserve">ネー</t>
  </si>
  <si>
    <t xml:space="preserve">ウィン</t>
  </si>
  <si>
    <t xml:space="preserve">ザー</t>
  </si>
  <si>
    <t xml:space="preserve">キャッ</t>
  </si>
  <si>
    <t xml:space="preserve">ピョウ</t>
  </si>
  <si>
    <t xml:space="preserve">ミク</t>
  </si>
  <si>
    <t xml:space="preserve">ウィー</t>
  </si>
  <si>
    <t xml:space="preserve">ヘッ</t>
  </si>
  <si>
    <t xml:space="preserve">ペイ</t>
  </si>
  <si>
    <t xml:space="preserve">ソー</t>
  </si>
  <si>
    <t xml:space="preserve">ショー</t>
  </si>
  <si>
    <t xml:space="preserve">パク</t>
  </si>
  <si>
    <t xml:space="preserve">ヒョッ</t>
  </si>
  <si>
    <t xml:space="preserve">ムー</t>
  </si>
  <si>
    <t xml:space="preserve">ミャ</t>
  </si>
  <si>
    <t xml:space="preserve">ヴィッ</t>
  </si>
  <si>
    <t xml:space="preserve">フォ</t>
  </si>
  <si>
    <t xml:space="preserve">ソオ</t>
  </si>
  <si>
    <t xml:space="preserve">ゾエ</t>
  </si>
  <si>
    <t xml:space="preserve">ムン</t>
  </si>
  <si>
    <t xml:space="preserve">ヴァー</t>
  </si>
  <si>
    <t xml:space="preserve">パパ</t>
  </si>
  <si>
    <t xml:space="preserve">ジュー</t>
  </si>
  <si>
    <t xml:space="preserve">ゾッ</t>
  </si>
  <si>
    <t xml:space="preserve">ロオ</t>
  </si>
  <si>
    <t xml:space="preserve">ギョ</t>
  </si>
  <si>
    <t xml:space="preserve">ファー</t>
  </si>
  <si>
    <t xml:space="preserve">ウィ</t>
  </si>
  <si>
    <t xml:space="preserve">ジョー</t>
  </si>
  <si>
    <t xml:space="preserve">バオ</t>
  </si>
  <si>
    <t xml:space="preserve">ディア</t>
  </si>
  <si>
    <t xml:space="preserve">ダエ</t>
  </si>
  <si>
    <t xml:space="preserve">グー</t>
  </si>
  <si>
    <t xml:space="preserve">ニョウ</t>
  </si>
  <si>
    <t xml:space="preserve">ゲッ</t>
  </si>
  <si>
    <t xml:space="preserve">ワア</t>
  </si>
  <si>
    <t xml:space="preserve">イー</t>
  </si>
  <si>
    <t xml:space="preserve">ギー</t>
  </si>
  <si>
    <t xml:space="preserve">ワワ</t>
  </si>
  <si>
    <t xml:space="preserve">プー</t>
  </si>
  <si>
    <t xml:space="preserve">キュ</t>
  </si>
  <si>
    <t xml:space="preserve">マオ</t>
  </si>
  <si>
    <t xml:space="preserve">ウォ</t>
  </si>
  <si>
    <t xml:space="preserve">クー</t>
  </si>
  <si>
    <t xml:space="preserve">デッ</t>
  </si>
  <si>
    <t xml:space="preserve">ウォー</t>
  </si>
  <si>
    <t xml:space="preserve">ツー</t>
  </si>
  <si>
    <t xml:space="preserve">ヴィン</t>
  </si>
  <si>
    <t xml:space="preserve">ゴッ</t>
  </si>
  <si>
    <t xml:space="preserve">ララ</t>
  </si>
  <si>
    <t xml:space="preserve">ファン</t>
  </si>
  <si>
    <t xml:space="preserve">プン</t>
  </si>
  <si>
    <t xml:space="preserve">チュー</t>
  </si>
  <si>
    <t xml:space="preserve">ズエ</t>
  </si>
  <si>
    <t xml:space="preserve">ペッ</t>
  </si>
  <si>
    <t xml:space="preserve">ソエ</t>
  </si>
  <si>
    <t xml:space="preserve">サオ</t>
  </si>
  <si>
    <t xml:space="preserve">ポク</t>
  </si>
  <si>
    <t xml:space="preserve">ヌッ</t>
  </si>
  <si>
    <t xml:space="preserve">ホク</t>
  </si>
  <si>
    <t xml:space="preserve">ギュ</t>
  </si>
  <si>
    <t xml:space="preserve">ウー</t>
  </si>
  <si>
    <t xml:space="preserve">ヴ</t>
  </si>
  <si>
    <t xml:space="preserve">フー</t>
  </si>
  <si>
    <t xml:space="preserve">ユー</t>
  </si>
  <si>
    <t xml:space="preserve">ピク</t>
  </si>
  <si>
    <t xml:space="preserve">チュ</t>
  </si>
  <si>
    <t xml:space="preserve">ウォッ</t>
  </si>
  <si>
    <t xml:space="preserve">ワオ</t>
  </si>
  <si>
    <t xml:space="preserve">バエ</t>
  </si>
  <si>
    <t xml:space="preserve">デュ</t>
  </si>
  <si>
    <t xml:space="preserve">ォ</t>
  </si>
  <si>
    <t xml:space="preserve">フィッ</t>
  </si>
  <si>
    <t xml:space="preserve">ビュー</t>
  </si>
  <si>
    <t xml:space="preserve">ドエ</t>
  </si>
  <si>
    <t xml:space="preserve">ジョク</t>
  </si>
  <si>
    <t xml:space="preserve">ミュ</t>
  </si>
  <si>
    <t xml:space="preserve">ギク</t>
  </si>
  <si>
    <t xml:space="preserve">ツィ</t>
  </si>
  <si>
    <t xml:space="preserve">ニュ</t>
  </si>
  <si>
    <t xml:space="preserve">ジョン</t>
  </si>
  <si>
    <t xml:space="preserve">シュー</t>
  </si>
  <si>
    <t xml:space="preserve">ヒョ</t>
  </si>
  <si>
    <t xml:space="preserve">トゥ</t>
  </si>
  <si>
    <t xml:space="preserve">ヴォー</t>
  </si>
  <si>
    <t xml:space="preserve">フェン</t>
  </si>
  <si>
    <t xml:space="preserve">ミュー</t>
  </si>
  <si>
    <t xml:space="preserve">ツァ</t>
  </si>
  <si>
    <t xml:space="preserve">ヴァン</t>
  </si>
  <si>
    <t xml:space="preserve">ブエ</t>
  </si>
  <si>
    <t xml:space="preserve">ァ</t>
  </si>
  <si>
    <t xml:space="preserve">ワウ</t>
  </si>
  <si>
    <t xml:space="preserve">キュー</t>
  </si>
  <si>
    <t xml:space="preserve">ウェン</t>
  </si>
  <si>
    <t xml:space="preserve">ニョー</t>
  </si>
  <si>
    <t xml:space="preserve">プッ</t>
  </si>
  <si>
    <t xml:space="preserve">ニャ</t>
  </si>
  <si>
    <t xml:space="preserve">ドゥ</t>
  </si>
  <si>
    <t xml:space="preserve">ホイ</t>
  </si>
  <si>
    <t xml:space="preserve">デュー</t>
  </si>
  <si>
    <t xml:space="preserve">ヌエ</t>
  </si>
  <si>
    <t xml:space="preserve">ギョッ</t>
  </si>
  <si>
    <t xml:space="preserve">ムエ</t>
  </si>
  <si>
    <t xml:space="preserve">ヒャ</t>
  </si>
  <si>
    <t xml:space="preserve">ゾオ</t>
  </si>
  <si>
    <t xml:space="preserve">ウェー</t>
  </si>
  <si>
    <t xml:space="preserve">ヌン</t>
  </si>
  <si>
    <t xml:space="preserve">サウ</t>
  </si>
  <si>
    <t xml:space="preserve">ギョク</t>
  </si>
  <si>
    <t xml:space="preserve">ババ</t>
  </si>
  <si>
    <t xml:space="preserve">ニェ</t>
  </si>
  <si>
    <t xml:space="preserve">ヒュー</t>
  </si>
  <si>
    <t xml:space="preserve">ヅエ</t>
  </si>
  <si>
    <t xml:space="preserve">ギュウ</t>
  </si>
  <si>
    <t xml:space="preserve">ボオ</t>
  </si>
  <si>
    <t xml:space="preserve">ヂン</t>
  </si>
  <si>
    <t xml:space="preserve">ゾー</t>
  </si>
  <si>
    <t xml:space="preserve">ヴェー</t>
  </si>
  <si>
    <t xml:space="preserve">ボイ</t>
  </si>
  <si>
    <t xml:space="preserve">フィン</t>
  </si>
  <si>
    <t xml:space="preserve">ヌー</t>
  </si>
  <si>
    <t xml:space="preserve">ウィッ</t>
  </si>
  <si>
    <t xml:space="preserve">プイ</t>
  </si>
  <si>
    <t xml:space="preserve">イェ</t>
  </si>
  <si>
    <t xml:space="preserve">リュー</t>
  </si>
  <si>
    <t xml:space="preserve">ピョン</t>
  </si>
  <si>
    <t xml:space="preserve">ヴェン</t>
  </si>
  <si>
    <t xml:space="preserve">ザク</t>
  </si>
  <si>
    <t xml:space="preserve">ザオ</t>
  </si>
  <si>
    <t xml:space="preserve">ウェッ</t>
  </si>
  <si>
    <t xml:space="preserve">ヴォ</t>
  </si>
  <si>
    <t xml:space="preserve">ゴオ</t>
  </si>
  <si>
    <t xml:space="preserve">ビュ</t>
  </si>
  <si>
    <t xml:space="preserve">ヒャッ</t>
  </si>
  <si>
    <t xml:space="preserve">ジョッ</t>
  </si>
  <si>
    <t xml:space="preserve">ヴュ</t>
  </si>
  <si>
    <t xml:space="preserve">パウ</t>
  </si>
  <si>
    <t xml:space="preserve">ティア</t>
  </si>
  <si>
    <t xml:space="preserve">チョー</t>
  </si>
  <si>
    <t xml:space="preserve">ツェ</t>
  </si>
  <si>
    <t xml:space="preserve">グエ</t>
  </si>
  <si>
    <t xml:space="preserve">フェッ</t>
  </si>
  <si>
    <t xml:space="preserve">ギャッ</t>
  </si>
  <si>
    <t xml:space="preserve">ヴォン</t>
  </si>
  <si>
    <t xml:space="preserve">ヴァッ</t>
  </si>
  <si>
    <t xml:space="preserve">ザア</t>
  </si>
  <si>
    <t xml:space="preserve">ザウ</t>
  </si>
  <si>
    <t xml:space="preserve">フェー</t>
  </si>
  <si>
    <t xml:space="preserve">ヂャ</t>
  </si>
  <si>
    <t xml:space="preserve">ピュ</t>
  </si>
  <si>
    <t xml:space="preserve">ニョ</t>
  </si>
  <si>
    <t xml:space="preserve">ヘー</t>
  </si>
  <si>
    <t xml:space="preserve">ピョー</t>
  </si>
  <si>
    <t xml:space="preserve">ゼー</t>
  </si>
  <si>
    <t xml:space="preserve">フォッ</t>
  </si>
  <si>
    <t xml:space="preserve">ズー</t>
  </si>
  <si>
    <t xml:space="preserve">ヴー</t>
  </si>
  <si>
    <t xml:space="preserve">テュ</t>
  </si>
  <si>
    <t xml:space="preserve">ヴィー</t>
  </si>
  <si>
    <t xml:space="preserve">ゥ</t>
  </si>
  <si>
    <t xml:space="preserve">フュー</t>
  </si>
  <si>
    <t xml:space="preserve">ニョン</t>
  </si>
  <si>
    <t xml:space="preserve">ニャッ</t>
  </si>
  <si>
    <t xml:space="preserve">テェ</t>
  </si>
  <si>
    <t xml:space="preserve">ツォ</t>
  </si>
  <si>
    <t xml:space="preserve">ヂョウ</t>
  </si>
  <si>
    <t xml:space="preserve">プエ</t>
  </si>
  <si>
    <t xml:space="preserve">ピャ</t>
  </si>
  <si>
    <t xml:space="preserve">ピイ</t>
  </si>
  <si>
    <t xml:space="preserve">ヅッ</t>
  </si>
  <si>
    <t xml:space="preserve">チョン</t>
  </si>
  <si>
    <t xml:space="preserve">ザエ</t>
  </si>
  <si>
    <t xml:space="preserve">ヴェッ</t>
  </si>
  <si>
    <t xml:space="preserve">ミュウ</t>
  </si>
  <si>
    <t xml:space="preserve">ポオ</t>
  </si>
  <si>
    <t xml:space="preserve">フュ</t>
  </si>
  <si>
    <t xml:space="preserve">ピュウ</t>
  </si>
  <si>
    <t xml:space="preserve">パア</t>
  </si>
  <si>
    <t xml:space="preserve">キョッ</t>
  </si>
  <si>
    <t xml:space="preserve">ヴュー</t>
  </si>
  <si>
    <t xml:space="preserve">ヲン</t>
  </si>
  <si>
    <t xml:space="preserve">リョー</t>
  </si>
  <si>
    <t xml:space="preserve">リャッ</t>
  </si>
  <si>
    <t xml:space="preserve">ヘェ</t>
  </si>
  <si>
    <t xml:space="preserve">フョー</t>
  </si>
  <si>
    <t xml:space="preserve">フャッ</t>
  </si>
  <si>
    <t xml:space="preserve">ヒョン</t>
  </si>
  <si>
    <t xml:space="preserve">ヒュ</t>
  </si>
  <si>
    <t xml:space="preserve">ビャ</t>
  </si>
  <si>
    <t xml:space="preserve">パオ</t>
  </si>
  <si>
    <t xml:space="preserve">テュー</t>
  </si>
  <si>
    <t xml:space="preserve">デェ</t>
  </si>
  <si>
    <t xml:space="preserve">タョ</t>
  </si>
  <si>
    <t xml:space="preserve">ギョー</t>
  </si>
  <si>
    <t xml:space="preserve">ギュー</t>
  </si>
  <si>
    <t xml:space="preserve">ウォ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);[RED]\(0.0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8.12"/>
    <col collapsed="false" customWidth="true" hidden="false" outlineLevel="0" max="3" min="3" style="0" width="8.62"/>
    <col collapsed="false" customWidth="true" hidden="false" outlineLevel="0" max="4" min="4" style="1" width="7.24"/>
    <col collapsed="false" customWidth="true" hidden="false" outlineLevel="0" max="5" min="5" style="1" width="6.87"/>
    <col collapsed="false" customWidth="true" hidden="false" outlineLevel="0" max="6" min="6" style="0" width="7.75"/>
    <col collapsed="false" customWidth="true" hidden="false" outlineLevel="0" max="7" min="7" style="0" width="10.12"/>
    <col collapsed="false" customWidth="true" hidden="false" outlineLevel="0" max="10" min="10" style="1" width="9.87"/>
  </cols>
  <sheetData>
    <row r="1" customFormat="false" ht="13.5" hidden="false" customHeight="false" outlineLevel="0" collapsed="false">
      <c r="B1" s="2" t="s">
        <v>0</v>
      </c>
      <c r="C1" s="0" t="n">
        <v>6522096</v>
      </c>
      <c r="G1" s="2" t="s">
        <v>1</v>
      </c>
    </row>
    <row r="2" customFormat="false" ht="13.5" hidden="false" customHeight="false" outlineLevel="0" collapsed="false">
      <c r="G2" s="2" t="s">
        <v>2</v>
      </c>
    </row>
    <row r="3" customFormat="false" ht="13.5" hidden="false" customHeight="false" outlineLevel="0" collapsed="false">
      <c r="A3" s="0" t="s">
        <v>3</v>
      </c>
      <c r="G3" s="2" t="s">
        <v>4</v>
      </c>
    </row>
    <row r="4" customFormat="false" ht="13.5" hidden="false" customHeight="false" outlineLevel="0" collapsed="false">
      <c r="B4" s="0" t="s">
        <v>5</v>
      </c>
      <c r="C4" s="0" t="n">
        <f aca="false">SUM(C5:C790)</f>
        <v>4473427</v>
      </c>
      <c r="D4" s="1" t="n">
        <f aca="false">C4/C$4</f>
        <v>1</v>
      </c>
      <c r="G4" s="2" t="s">
        <v>6</v>
      </c>
      <c r="H4" s="2" t="s">
        <v>7</v>
      </c>
      <c r="I4" s="2" t="s">
        <v>8</v>
      </c>
    </row>
    <row r="5" customFormat="false" ht="13.5" hidden="false" customHeight="false" outlineLevel="0" collapsed="false">
      <c r="A5" s="0" t="n">
        <v>1</v>
      </c>
      <c r="B5" s="2" t="s">
        <v>9</v>
      </c>
      <c r="C5" s="0" t="n">
        <v>115500</v>
      </c>
      <c r="D5" s="1" t="n">
        <f aca="false">C5/C$4</f>
        <v>0.0258191315070079</v>
      </c>
      <c r="E5" s="1" t="n">
        <f aca="false">SUM(C$5:C5)/C$4</f>
        <v>0.0258191315070079</v>
      </c>
      <c r="G5" s="2" t="s">
        <v>10</v>
      </c>
      <c r="H5" s="0" t="n">
        <v>243919</v>
      </c>
      <c r="I5" s="0" t="n">
        <f aca="false">H5*2</f>
        <v>487838</v>
      </c>
      <c r="J5" s="1" t="n">
        <f aca="false">I5/I$26</f>
        <v>0.0747977337346767</v>
      </c>
      <c r="K5" s="2" t="s">
        <v>11</v>
      </c>
    </row>
    <row r="6" customFormat="false" ht="13.5" hidden="false" customHeight="false" outlineLevel="0" collapsed="false">
      <c r="A6" s="0" t="n">
        <v>2</v>
      </c>
      <c r="B6" s="2" t="s">
        <v>12</v>
      </c>
      <c r="C6" s="0" t="n">
        <v>114235</v>
      </c>
      <c r="D6" s="1" t="n">
        <f aca="false">C6/C$4</f>
        <v>0.0255363505428836</v>
      </c>
      <c r="E6" s="1" t="n">
        <f aca="false">SUM(C$5:C6)/C$4</f>
        <v>0.0513554820498915</v>
      </c>
      <c r="G6" s="2" t="s">
        <v>13</v>
      </c>
      <c r="H6" s="0" t="n">
        <v>211559</v>
      </c>
      <c r="I6" s="0" t="n">
        <f aca="false">H6*2</f>
        <v>423118</v>
      </c>
      <c r="J6" s="1" t="n">
        <f aca="false">I6/I$26</f>
        <v>0.0648745433983186</v>
      </c>
      <c r="K6" s="2" t="s">
        <v>14</v>
      </c>
    </row>
    <row r="7" customFormat="false" ht="13.5" hidden="false" customHeight="false" outlineLevel="0" collapsed="false">
      <c r="A7" s="0" t="n">
        <v>3</v>
      </c>
      <c r="B7" s="2" t="s">
        <v>15</v>
      </c>
      <c r="C7" s="0" t="n">
        <v>112353</v>
      </c>
      <c r="D7" s="1" t="n">
        <f aca="false">C7/C$4</f>
        <v>0.025115644001791</v>
      </c>
      <c r="E7" s="1" t="n">
        <f aca="false">SUM(C$5:C7)/C$4</f>
        <v>0.0764711260516825</v>
      </c>
      <c r="G7" s="2" t="s">
        <v>16</v>
      </c>
      <c r="H7" s="0" t="n">
        <f aca="false">H30</f>
        <v>79693</v>
      </c>
      <c r="I7" s="0" t="n">
        <f aca="false">H7*3</f>
        <v>239079</v>
      </c>
      <c r="J7" s="1" t="n">
        <f aca="false">I7/I$26</f>
        <v>0.036656774141319</v>
      </c>
      <c r="K7" s="2" t="s">
        <v>17</v>
      </c>
    </row>
    <row r="8" customFormat="false" ht="13.5" hidden="false" customHeight="false" outlineLevel="0" collapsed="false">
      <c r="A8" s="0" t="n">
        <v>4</v>
      </c>
      <c r="B8" s="2" t="s">
        <v>18</v>
      </c>
      <c r="C8" s="0" t="n">
        <v>95585</v>
      </c>
      <c r="D8" s="1" t="n">
        <f aca="false">C8/C$4</f>
        <v>0.0213672873168602</v>
      </c>
      <c r="E8" s="1" t="n">
        <f aca="false">SUM(C$5:C8)/C$4</f>
        <v>0.0978384133685427</v>
      </c>
      <c r="G8" s="2" t="s">
        <v>19</v>
      </c>
      <c r="H8" s="0" t="n">
        <v>105220</v>
      </c>
      <c r="I8" s="0" t="n">
        <f aca="false">H8*2</f>
        <v>210440</v>
      </c>
      <c r="J8" s="1" t="n">
        <f aca="false">I8/I$26</f>
        <v>0.0322657010875032</v>
      </c>
      <c r="K8" s="2" t="s">
        <v>20</v>
      </c>
    </row>
    <row r="9" customFormat="false" ht="13.5" hidden="false" customHeight="false" outlineLevel="0" collapsed="false">
      <c r="A9" s="0" t="n">
        <v>5</v>
      </c>
      <c r="B9" s="2" t="s">
        <v>21</v>
      </c>
      <c r="C9" s="0" t="n">
        <v>93705</v>
      </c>
      <c r="D9" s="1" t="n">
        <f aca="false">C9/C$4</f>
        <v>0.0209470278602959</v>
      </c>
      <c r="E9" s="1" t="n">
        <f aca="false">SUM(C$5:C9)/C$4</f>
        <v>0.118785441228839</v>
      </c>
      <c r="F9" s="1"/>
      <c r="G9" s="2" t="s">
        <v>22</v>
      </c>
      <c r="H9" s="0" t="n">
        <v>90079</v>
      </c>
      <c r="I9" s="0" t="n">
        <f aca="false">H9*2</f>
        <v>180158</v>
      </c>
      <c r="J9" s="1" t="n">
        <f aca="false">I9/I$26</f>
        <v>0.0276227151516936</v>
      </c>
      <c r="K9" s="2" t="s">
        <v>23</v>
      </c>
    </row>
    <row r="10" customFormat="false" ht="13.5" hidden="false" customHeight="false" outlineLevel="0" collapsed="false">
      <c r="A10" s="0" t="n">
        <v>6</v>
      </c>
      <c r="B10" s="2" t="s">
        <v>24</v>
      </c>
      <c r="C10" s="0" t="n">
        <v>85625</v>
      </c>
      <c r="D10" s="1" t="n">
        <f aca="false">C10/C$4</f>
        <v>0.019140806366126</v>
      </c>
      <c r="E10" s="1" t="n">
        <f aca="false">SUM(C$5:C10)/C$4</f>
        <v>0.137926247594965</v>
      </c>
      <c r="G10" s="2" t="s">
        <v>25</v>
      </c>
      <c r="H10" s="0" t="n">
        <v>71713</v>
      </c>
      <c r="I10" s="0" t="n">
        <f aca="false">H10*2</f>
        <v>143426</v>
      </c>
      <c r="J10" s="1" t="n">
        <f aca="false">I10/I$26</f>
        <v>0.0219907833310028</v>
      </c>
      <c r="K10" s="2" t="s">
        <v>26</v>
      </c>
    </row>
    <row r="11" customFormat="false" ht="13.5" hidden="false" customHeight="false" outlineLevel="0" collapsed="false">
      <c r="A11" s="0" t="n">
        <v>7</v>
      </c>
      <c r="B11" s="2" t="s">
        <v>27</v>
      </c>
      <c r="C11" s="0" t="n">
        <v>79977</v>
      </c>
      <c r="D11" s="1" t="n">
        <f aca="false">C11/C$4</f>
        <v>0.0178782396583201</v>
      </c>
      <c r="E11" s="1" t="n">
        <f aca="false">SUM(C$5:C11)/C$4</f>
        <v>0.155804487253285</v>
      </c>
      <c r="G11" s="2" t="s">
        <v>28</v>
      </c>
      <c r="H11" s="0" t="n">
        <v>59888</v>
      </c>
      <c r="I11" s="0" t="n">
        <f aca="false">H11*2</f>
        <v>119776</v>
      </c>
      <c r="J11" s="1" t="n">
        <f aca="false">I11/I$26</f>
        <v>0.0183646484197718</v>
      </c>
      <c r="K11" s="2" t="s">
        <v>29</v>
      </c>
    </row>
    <row r="12" customFormat="false" ht="13.5" hidden="false" customHeight="false" outlineLevel="0" collapsed="false">
      <c r="A12" s="0" t="n">
        <v>8</v>
      </c>
      <c r="B12" s="2" t="s">
        <v>30</v>
      </c>
      <c r="C12" s="0" t="n">
        <v>71141</v>
      </c>
      <c r="D12" s="1" t="n">
        <f aca="false">C12/C$4</f>
        <v>0.015903020212468</v>
      </c>
      <c r="E12" s="1" t="n">
        <f aca="false">SUM(C$5:C12)/C$4</f>
        <v>0.171707507465753</v>
      </c>
      <c r="G12" s="2" t="s">
        <v>31</v>
      </c>
      <c r="H12" s="0" t="n">
        <v>46893</v>
      </c>
      <c r="I12" s="0" t="n">
        <f aca="false">H12*2</f>
        <v>93786</v>
      </c>
      <c r="J12" s="1" t="n">
        <f aca="false">I12/I$26</f>
        <v>0.0143797331410025</v>
      </c>
      <c r="K12" s="2" t="s">
        <v>32</v>
      </c>
    </row>
    <row r="13" customFormat="false" ht="13.5" hidden="false" customHeight="false" outlineLevel="0" collapsed="false">
      <c r="A13" s="0" t="n">
        <v>9</v>
      </c>
      <c r="B13" s="2" t="s">
        <v>33</v>
      </c>
      <c r="C13" s="0" t="n">
        <v>70936</v>
      </c>
      <c r="D13" s="1" t="n">
        <f aca="false">C13/C$4</f>
        <v>0.0158571940483213</v>
      </c>
      <c r="E13" s="1" t="n">
        <f aca="false">SUM(C$5:C13)/C$4</f>
        <v>0.187564701514074</v>
      </c>
      <c r="G13" s="2" t="s">
        <v>34</v>
      </c>
      <c r="H13" s="0" t="n">
        <v>37694</v>
      </c>
      <c r="I13" s="0" t="n">
        <f aca="false">H13*2</f>
        <v>75388</v>
      </c>
      <c r="J13" s="1" t="n">
        <f aca="false">I13/I$26</f>
        <v>0.0115588608324686</v>
      </c>
      <c r="K13" s="2" t="s">
        <v>35</v>
      </c>
    </row>
    <row r="14" customFormat="false" ht="13.5" hidden="false" customHeight="false" outlineLevel="0" collapsed="false">
      <c r="A14" s="0" t="n">
        <v>10</v>
      </c>
      <c r="B14" s="2" t="s">
        <v>36</v>
      </c>
      <c r="C14" s="0" t="n">
        <v>70338</v>
      </c>
      <c r="D14" s="1" t="n">
        <f aca="false">C14/C$4</f>
        <v>0.0157235157743716</v>
      </c>
      <c r="E14" s="1" t="n">
        <f aca="false">SUM(C$5:C14)/C$4</f>
        <v>0.203288217288446</v>
      </c>
      <c r="G14" s="2" t="s">
        <v>37</v>
      </c>
      <c r="H14" s="0" t="n">
        <v>36566</v>
      </c>
      <c r="I14" s="0" t="n">
        <f aca="false">H14*2</f>
        <v>73132</v>
      </c>
      <c r="J14" s="1" t="n">
        <f aca="false">I14/I$26</f>
        <v>0.0112129597601753</v>
      </c>
      <c r="K14" s="2" t="s">
        <v>38</v>
      </c>
    </row>
    <row r="15" customFormat="false" ht="13.5" hidden="false" customHeight="false" outlineLevel="0" collapsed="false">
      <c r="A15" s="0" t="n">
        <v>11</v>
      </c>
      <c r="B15" s="2" t="s">
        <v>39</v>
      </c>
      <c r="C15" s="0" t="n">
        <v>66916</v>
      </c>
      <c r="D15" s="1" t="n">
        <f aca="false">C15/C$4</f>
        <v>0.014958554146519</v>
      </c>
      <c r="E15" s="1" t="n">
        <f aca="false">SUM(C$5:C15)/C$4</f>
        <v>0.218246771434965</v>
      </c>
      <c r="G15" s="2" t="s">
        <v>40</v>
      </c>
      <c r="H15" s="0" t="n">
        <v>17960</v>
      </c>
      <c r="I15" s="0" t="n">
        <f aca="false">H15*2</f>
        <v>35920</v>
      </c>
      <c r="J15" s="1" t="n">
        <f aca="false">I15/I$26</f>
        <v>0.00550743196665612</v>
      </c>
      <c r="K15" s="2" t="s">
        <v>41</v>
      </c>
    </row>
    <row r="16" customFormat="false" ht="13.5" hidden="false" customHeight="false" outlineLevel="0" collapsed="false">
      <c r="A16" s="0" t="n">
        <v>12</v>
      </c>
      <c r="B16" s="2" t="s">
        <v>42</v>
      </c>
      <c r="C16" s="0" t="n">
        <v>65760</v>
      </c>
      <c r="D16" s="1" t="n">
        <f aca="false">C16/C$4</f>
        <v>0.0147001392891848</v>
      </c>
      <c r="E16" s="1" t="n">
        <f aca="false">SUM(C$5:C16)/C$4</f>
        <v>0.23294691072415</v>
      </c>
      <c r="G16" s="2" t="s">
        <v>43</v>
      </c>
      <c r="H16" s="0" t="n">
        <v>12720</v>
      </c>
      <c r="I16" s="0" t="n">
        <f aca="false">H16*2</f>
        <v>25440</v>
      </c>
      <c r="J16" s="1" t="n">
        <f aca="false">I16/I$26</f>
        <v>0.00390058655990344</v>
      </c>
      <c r="K16" s="2" t="s">
        <v>44</v>
      </c>
    </row>
    <row r="17" customFormat="false" ht="13.5" hidden="false" customHeight="false" outlineLevel="0" collapsed="false">
      <c r="A17" s="0" t="n">
        <v>13</v>
      </c>
      <c r="B17" s="2" t="s">
        <v>45</v>
      </c>
      <c r="C17" s="0" t="n">
        <v>65424</v>
      </c>
      <c r="D17" s="1" t="n">
        <f aca="false">C17/C$4</f>
        <v>0.0146250290884371</v>
      </c>
      <c r="E17" s="1" t="n">
        <f aca="false">SUM(C$5:C17)/C$4</f>
        <v>0.247571939812587</v>
      </c>
      <c r="G17" s="2" t="s">
        <v>46</v>
      </c>
      <c r="H17" s="0" t="n">
        <v>7692</v>
      </c>
      <c r="I17" s="0" t="n">
        <f aca="false">H17*2</f>
        <v>15384</v>
      </c>
      <c r="J17" s="1" t="n">
        <f aca="false">I17/I$26</f>
        <v>0.00235875092914916</v>
      </c>
      <c r="K17" s="2" t="s">
        <v>47</v>
      </c>
    </row>
    <row r="18" customFormat="false" ht="13.5" hidden="false" customHeight="false" outlineLevel="0" collapsed="false">
      <c r="A18" s="0" t="n">
        <v>14</v>
      </c>
      <c r="B18" s="2" t="s">
        <v>48</v>
      </c>
      <c r="C18" s="0" t="n">
        <v>60434</v>
      </c>
      <c r="D18" s="1" t="n">
        <f aca="false">C18/C$4</f>
        <v>0.0135095531904287</v>
      </c>
      <c r="E18" s="1" t="n">
        <f aca="false">SUM(C$5:C18)/C$4</f>
        <v>0.261081493003015</v>
      </c>
      <c r="G18" s="2" t="s">
        <v>6</v>
      </c>
      <c r="H18" s="0" t="n">
        <f aca="false">SUM(H5:H17)</f>
        <v>1021596</v>
      </c>
      <c r="I18" s="0" t="n">
        <f aca="false">SUM(I5:I17)</f>
        <v>2122885</v>
      </c>
      <c r="J18" s="1" t="n">
        <f aca="false">I18/I$26</f>
        <v>0.325491222453641</v>
      </c>
    </row>
    <row r="19" customFormat="false" ht="13.5" hidden="false" customHeight="false" outlineLevel="0" collapsed="false">
      <c r="A19" s="0" t="n">
        <v>15</v>
      </c>
      <c r="B19" s="2" t="s">
        <v>49</v>
      </c>
      <c r="C19" s="0" t="n">
        <v>56836</v>
      </c>
      <c r="D19" s="1" t="n">
        <f aca="false">C19/C$4</f>
        <v>0.0127052481240892</v>
      </c>
      <c r="E19" s="1" t="n">
        <f aca="false">SUM(C$5:C19)/C$4</f>
        <v>0.273786741127105</v>
      </c>
      <c r="G19" s="2" t="s">
        <v>50</v>
      </c>
      <c r="H19" s="0" t="n">
        <f aca="false">H31+H32</f>
        <v>829700</v>
      </c>
      <c r="I19" s="0" t="n">
        <f aca="false">I31+I32</f>
        <v>1781027</v>
      </c>
      <c r="J19" s="1" t="n">
        <f aca="false">I19/I$26</f>
        <v>0.273075863955391</v>
      </c>
    </row>
    <row r="20" customFormat="false" ht="13.5" hidden="false" customHeight="false" outlineLevel="0" collapsed="false">
      <c r="A20" s="0" t="n">
        <v>16</v>
      </c>
      <c r="B20" s="2" t="s">
        <v>51</v>
      </c>
      <c r="C20" s="0" t="n">
        <v>56614</v>
      </c>
      <c r="D20" s="1" t="n">
        <f aca="false">C20/C$4</f>
        <v>0.0126556217414524</v>
      </c>
      <c r="E20" s="1" t="n">
        <f aca="false">SUM(C$5:C20)/C$4</f>
        <v>0.286442362868557</v>
      </c>
      <c r="G20" s="2" t="s">
        <v>52</v>
      </c>
      <c r="H20" s="0" t="n">
        <f aca="false">H18+H19</f>
        <v>1851296</v>
      </c>
      <c r="I20" s="0" t="n">
        <f aca="false">I18+I19</f>
        <v>3903912</v>
      </c>
      <c r="J20" s="1" t="n">
        <f aca="false">I20/I$26</f>
        <v>0.598567086409032</v>
      </c>
    </row>
    <row r="21" customFormat="false" ht="13.5" hidden="false" customHeight="false" outlineLevel="0" collapsed="false">
      <c r="A21" s="0" t="n">
        <v>17</v>
      </c>
      <c r="B21" s="2" t="s">
        <v>53</v>
      </c>
      <c r="C21" s="0" t="n">
        <v>54146</v>
      </c>
      <c r="D21" s="1" t="n">
        <f aca="false">C21/C$4</f>
        <v>0.0121039194335797</v>
      </c>
      <c r="E21" s="1" t="n">
        <f aca="false">SUM(C$5:C21)/C$4</f>
        <v>0.298546282302137</v>
      </c>
    </row>
    <row r="22" customFormat="false" ht="13.5" hidden="false" customHeight="false" outlineLevel="0" collapsed="false">
      <c r="A22" s="0" t="n">
        <v>18</v>
      </c>
      <c r="B22" s="2" t="s">
        <v>54</v>
      </c>
      <c r="C22" s="0" t="n">
        <v>52427</v>
      </c>
      <c r="D22" s="1" t="n">
        <f aca="false">C22/C$4</f>
        <v>0.0117196502815403</v>
      </c>
      <c r="E22" s="1" t="n">
        <f aca="false">SUM(C$5:C22)/C$4</f>
        <v>0.310265932583677</v>
      </c>
      <c r="G22" s="2" t="s">
        <v>55</v>
      </c>
      <c r="H22" s="2" t="s">
        <v>7</v>
      </c>
      <c r="I22" s="2" t="s">
        <v>8</v>
      </c>
    </row>
    <row r="23" customFormat="false" ht="13.5" hidden="false" customHeight="false" outlineLevel="0" collapsed="false">
      <c r="A23" s="0" t="n">
        <v>19</v>
      </c>
      <c r="B23" s="2" t="s">
        <v>56</v>
      </c>
      <c r="C23" s="0" t="n">
        <v>50466</v>
      </c>
      <c r="D23" s="1" t="n">
        <f aca="false">C23/C$4</f>
        <v>0.0112812839015815</v>
      </c>
      <c r="E23" s="1" t="n">
        <f aca="false">SUM(C$5:C23)/C$4</f>
        <v>0.321547216485258</v>
      </c>
      <c r="G23" s="2" t="s">
        <v>57</v>
      </c>
      <c r="H23" s="0" t="n">
        <v>2626213</v>
      </c>
      <c r="I23" s="3" t="n">
        <f aca="false">H23</f>
        <v>2626213</v>
      </c>
      <c r="J23" s="1" t="n">
        <f aca="false">I23/I$26</f>
        <v>0.402663959561466</v>
      </c>
    </row>
    <row r="24" customFormat="false" ht="13.5" hidden="false" customHeight="false" outlineLevel="0" collapsed="false">
      <c r="A24" s="0" t="n">
        <v>20</v>
      </c>
      <c r="B24" s="2" t="s">
        <v>58</v>
      </c>
      <c r="C24" s="0" t="n">
        <v>49962</v>
      </c>
      <c r="D24" s="1" t="n">
        <f aca="false">C24/C$4</f>
        <v>0.01116861860046</v>
      </c>
      <c r="E24" s="1" t="n">
        <f aca="false">SUM(C$5:C24)/C$4</f>
        <v>0.332715835085718</v>
      </c>
      <c r="G24" s="2" t="s">
        <v>59</v>
      </c>
      <c r="H24" s="0" t="n">
        <v>1645759</v>
      </c>
      <c r="I24" s="3" t="n">
        <f aca="false">H24*2</f>
        <v>3291518</v>
      </c>
      <c r="J24" s="1" t="n">
        <f aca="false">I24/I$26</f>
        <v>0.504671811025167</v>
      </c>
    </row>
    <row r="25" customFormat="false" ht="13.5" hidden="false" customHeight="false" outlineLevel="0" collapsed="false">
      <c r="A25" s="0" t="n">
        <v>21</v>
      </c>
      <c r="B25" s="2" t="s">
        <v>60</v>
      </c>
      <c r="C25" s="0" t="n">
        <v>49762</v>
      </c>
      <c r="D25" s="1" t="n">
        <f aca="false">C25/C$4</f>
        <v>0.011123910147634</v>
      </c>
      <c r="E25" s="1" t="n">
        <f aca="false">SUM(C$5:C25)/C$4</f>
        <v>0.343839745233352</v>
      </c>
      <c r="G25" s="2" t="s">
        <v>61</v>
      </c>
      <c r="H25" s="0" t="n">
        <v>201455</v>
      </c>
      <c r="I25" s="3" t="n">
        <f aca="false">H25*3</f>
        <v>604365</v>
      </c>
      <c r="J25" s="1" t="n">
        <f aca="false">I25/I$26</f>
        <v>0.0926642294133665</v>
      </c>
    </row>
    <row r="26" customFormat="false" ht="13.5" hidden="false" customHeight="false" outlineLevel="0" collapsed="false">
      <c r="A26" s="0" t="n">
        <v>22</v>
      </c>
      <c r="B26" s="2" t="s">
        <v>62</v>
      </c>
      <c r="C26" s="0" t="n">
        <v>44113</v>
      </c>
      <c r="D26" s="1" t="n">
        <f aca="false">C26/C$4</f>
        <v>0.00986111989756399</v>
      </c>
      <c r="E26" s="1" t="n">
        <f aca="false">SUM(C$5:C26)/C$4</f>
        <v>0.353700865130916</v>
      </c>
      <c r="G26" s="2" t="s">
        <v>63</v>
      </c>
      <c r="H26" s="0" t="n">
        <f aca="false">SUM(H23:H25)</f>
        <v>4473427</v>
      </c>
      <c r="I26" s="0" t="n">
        <f aca="false">SUM(I23:I25)</f>
        <v>6522096</v>
      </c>
      <c r="J26" s="1" t="n">
        <f aca="false">I26/I$26</f>
        <v>1</v>
      </c>
    </row>
    <row r="27" customFormat="false" ht="13.5" hidden="false" customHeight="false" outlineLevel="0" collapsed="false">
      <c r="A27" s="0" t="n">
        <v>23</v>
      </c>
      <c r="B27" s="2" t="s">
        <v>64</v>
      </c>
      <c r="C27" s="0" t="n">
        <v>43924</v>
      </c>
      <c r="D27" s="1" t="n">
        <f aca="false">C27/C$4</f>
        <v>0.00981887040964343</v>
      </c>
      <c r="E27" s="1" t="n">
        <f aca="false">SUM(C$5:C27)/C$4</f>
        <v>0.36351973554056</v>
      </c>
    </row>
    <row r="28" customFormat="false" ht="13.5" hidden="false" customHeight="false" outlineLevel="0" collapsed="false">
      <c r="A28" s="0" t="n">
        <v>24</v>
      </c>
      <c r="B28" s="2" t="s">
        <v>65</v>
      </c>
      <c r="C28" s="0" t="n">
        <v>43249</v>
      </c>
      <c r="D28" s="1" t="n">
        <f aca="false">C28/C$4</f>
        <v>0.00966797938135573</v>
      </c>
      <c r="E28" s="1" t="n">
        <f aca="false">SUM(C$5:C28)/C$4</f>
        <v>0.373187714921916</v>
      </c>
      <c r="G28" s="2" t="s">
        <v>66</v>
      </c>
      <c r="H28" s="2" t="s">
        <v>7</v>
      </c>
      <c r="I28" s="2" t="s">
        <v>8</v>
      </c>
    </row>
    <row r="29" customFormat="false" ht="13.5" hidden="false" customHeight="false" outlineLevel="0" collapsed="false">
      <c r="A29" s="0" t="n">
        <v>25</v>
      </c>
      <c r="B29" s="2" t="s">
        <v>67</v>
      </c>
      <c r="C29" s="0" t="n">
        <v>42541</v>
      </c>
      <c r="D29" s="1" t="n">
        <f aca="false">C29/C$4</f>
        <v>0.00950971145835173</v>
      </c>
      <c r="E29" s="1" t="n">
        <f aca="false">SUM(C$5:C29)/C$4</f>
        <v>0.382697426380267</v>
      </c>
      <c r="G29" s="2" t="s">
        <v>68</v>
      </c>
      <c r="H29" s="0" t="n">
        <v>941903</v>
      </c>
      <c r="I29" s="0" t="n">
        <f aca="false">H29*2</f>
        <v>1883806</v>
      </c>
      <c r="J29" s="1" t="n">
        <f aca="false">I29/I$26</f>
        <v>0.288834448312322</v>
      </c>
    </row>
    <row r="30" customFormat="false" ht="13.5" hidden="false" customHeight="false" outlineLevel="0" collapsed="false">
      <c r="A30" s="0" t="n">
        <v>26</v>
      </c>
      <c r="B30" s="2" t="s">
        <v>69</v>
      </c>
      <c r="C30" s="0" t="n">
        <v>42035</v>
      </c>
      <c r="D30" s="1" t="n">
        <f aca="false">C30/C$4</f>
        <v>0.00939659907270198</v>
      </c>
      <c r="E30" s="1" t="n">
        <f aca="false">SUM(C$5:C30)/C$4</f>
        <v>0.392094025452969</v>
      </c>
      <c r="G30" s="2" t="s">
        <v>70</v>
      </c>
      <c r="H30" s="0" t="n">
        <v>79693</v>
      </c>
      <c r="I30" s="0" t="n">
        <f aca="false">H30*3</f>
        <v>239079</v>
      </c>
      <c r="J30" s="1" t="n">
        <f aca="false">I30/I$26</f>
        <v>0.036656774141319</v>
      </c>
    </row>
    <row r="31" customFormat="false" ht="13.5" hidden="false" customHeight="false" outlineLevel="0" collapsed="false">
      <c r="A31" s="0" t="n">
        <v>27</v>
      </c>
      <c r="B31" s="2" t="s">
        <v>71</v>
      </c>
      <c r="C31" s="0" t="n">
        <v>41181</v>
      </c>
      <c r="D31" s="1" t="n">
        <f aca="false">C31/C$4</f>
        <v>0.00920569397913501</v>
      </c>
      <c r="E31" s="1" t="n">
        <f aca="false">SUM(C$5:C31)/C$4</f>
        <v>0.401299719432104</v>
      </c>
      <c r="G31" s="2" t="s">
        <v>72</v>
      </c>
      <c r="H31" s="0" t="n">
        <f aca="false">M153</f>
        <v>708073</v>
      </c>
      <c r="I31" s="0" t="n">
        <f aca="false">H31*2</f>
        <v>1416146</v>
      </c>
      <c r="J31" s="1" t="n">
        <f aca="false">I31/I$26</f>
        <v>0.217130505285417</v>
      </c>
    </row>
    <row r="32" customFormat="false" ht="13.5" hidden="false" customHeight="false" outlineLevel="0" collapsed="false">
      <c r="A32" s="0" t="n">
        <v>28</v>
      </c>
      <c r="B32" s="2" t="s">
        <v>73</v>
      </c>
      <c r="C32" s="0" t="n">
        <v>40184</v>
      </c>
      <c r="D32" s="1" t="n">
        <f aca="false">C32/C$4</f>
        <v>0.00898282234179746</v>
      </c>
      <c r="E32" s="1" t="n">
        <f aca="false">SUM(C$5:C32)/C$4</f>
        <v>0.410282541773902</v>
      </c>
      <c r="G32" s="2" t="s">
        <v>74</v>
      </c>
      <c r="H32" s="0" t="n">
        <f aca="false">P153</f>
        <v>121627</v>
      </c>
      <c r="I32" s="0" t="n">
        <f aca="false">H32*3</f>
        <v>364881</v>
      </c>
      <c r="J32" s="1" t="n">
        <f aca="false">I32/I$26</f>
        <v>0.0559453586699736</v>
      </c>
    </row>
    <row r="33" customFormat="false" ht="13.5" hidden="false" customHeight="false" outlineLevel="0" collapsed="false">
      <c r="A33" s="0" t="n">
        <v>29</v>
      </c>
      <c r="B33" s="2" t="s">
        <v>75</v>
      </c>
      <c r="C33" s="0" t="n">
        <v>38274</v>
      </c>
      <c r="D33" s="1" t="n">
        <f aca="false">C33/C$4</f>
        <v>0.00855585661730928</v>
      </c>
      <c r="E33" s="1" t="n">
        <f aca="false">SUM(C$5:C33)/C$4</f>
        <v>0.418838398391211</v>
      </c>
      <c r="G33" s="2" t="s">
        <v>63</v>
      </c>
      <c r="H33" s="0" t="n">
        <f aca="false">SUM(H29:H32)</f>
        <v>1851296</v>
      </c>
      <c r="I33" s="0" t="n">
        <f aca="false">SUM(I29:I32)</f>
        <v>3903912</v>
      </c>
      <c r="J33" s="1" t="n">
        <f aca="false">I33/I$26</f>
        <v>0.598567086409032</v>
      </c>
    </row>
    <row r="34" customFormat="false" ht="13.5" hidden="false" customHeight="false" outlineLevel="0" collapsed="false">
      <c r="A34" s="0" t="n">
        <v>30</v>
      </c>
      <c r="B34" s="2" t="s">
        <v>76</v>
      </c>
      <c r="C34" s="0" t="n">
        <v>38184</v>
      </c>
      <c r="D34" s="1" t="n">
        <f aca="false">C34/C$4</f>
        <v>0.00853573781353759</v>
      </c>
      <c r="E34" s="1" t="n">
        <f aca="false">SUM(C$5:C34)/C$4</f>
        <v>0.427374136204749</v>
      </c>
    </row>
    <row r="35" customFormat="false" ht="13.5" hidden="false" customHeight="false" outlineLevel="0" collapsed="false">
      <c r="A35" s="0" t="n">
        <v>31</v>
      </c>
      <c r="B35" s="2" t="s">
        <v>77</v>
      </c>
      <c r="C35" s="0" t="n">
        <v>37794</v>
      </c>
      <c r="D35" s="1" t="n">
        <f aca="false">C35/C$4</f>
        <v>0.00844855633052691</v>
      </c>
      <c r="E35" s="1" t="n">
        <f aca="false">SUM(C$5:C35)/C$4</f>
        <v>0.435822692535276</v>
      </c>
      <c r="G35" s="2" t="s">
        <v>78</v>
      </c>
      <c r="H35" s="2" t="s">
        <v>7</v>
      </c>
      <c r="J35" s="4" t="s">
        <v>79</v>
      </c>
    </row>
    <row r="36" customFormat="false" ht="13.5" hidden="false" customHeight="false" outlineLevel="0" collapsed="false">
      <c r="A36" s="0" t="n">
        <v>32</v>
      </c>
      <c r="B36" s="2" t="s">
        <v>80</v>
      </c>
      <c r="C36" s="0" t="n">
        <v>36739</v>
      </c>
      <c r="D36" s="1" t="n">
        <f aca="false">C36/C$4</f>
        <v>0.00821271924186982</v>
      </c>
      <c r="E36" s="1" t="n">
        <f aca="false">SUM(C$5:C36)/C$4</f>
        <v>0.444035411777145</v>
      </c>
      <c r="G36" s="2" t="s">
        <v>81</v>
      </c>
      <c r="H36" s="0" t="n">
        <v>323086</v>
      </c>
      <c r="I36" s="1" t="n">
        <f aca="false">H36/H$40</f>
        <v>0.0722233436587459</v>
      </c>
      <c r="J36" s="3" t="n">
        <f aca="false">H36</f>
        <v>323086</v>
      </c>
      <c r="L36" s="5" t="n">
        <f aca="false">J40/H40</f>
        <v>2.38775847342162</v>
      </c>
      <c r="M36" s="2" t="s">
        <v>82</v>
      </c>
    </row>
    <row r="37" customFormat="false" ht="13.5" hidden="false" customHeight="false" outlineLevel="0" collapsed="false">
      <c r="A37" s="0" t="n">
        <v>33</v>
      </c>
      <c r="B37" s="2" t="s">
        <v>83</v>
      </c>
      <c r="C37" s="0" t="n">
        <v>35849</v>
      </c>
      <c r="D37" s="1" t="n">
        <f aca="false">C37/C$4</f>
        <v>0.00801376662679418</v>
      </c>
      <c r="E37" s="1" t="n">
        <f aca="false">SUM(C$5:C37)/C$4</f>
        <v>0.45204917840394</v>
      </c>
      <c r="G37" s="2" t="s">
        <v>84</v>
      </c>
      <c r="H37" s="0" t="n">
        <v>2277043</v>
      </c>
      <c r="I37" s="1" t="n">
        <f aca="false">H37/H$40</f>
        <v>0.509015120168444</v>
      </c>
      <c r="J37" s="3" t="n">
        <f aca="false">H37*2</f>
        <v>4554086</v>
      </c>
      <c r="L37" s="5" t="n">
        <f aca="false">C1/H40</f>
        <v>1.45796345487991</v>
      </c>
      <c r="M37" s="2" t="s">
        <v>85</v>
      </c>
    </row>
    <row r="38" customFormat="false" ht="13.5" hidden="false" customHeight="false" outlineLevel="0" collapsed="false">
      <c r="A38" s="0" t="n">
        <v>34</v>
      </c>
      <c r="B38" s="2" t="s">
        <v>86</v>
      </c>
      <c r="C38" s="0" t="n">
        <v>35588</v>
      </c>
      <c r="D38" s="1" t="n">
        <f aca="false">C38/C$4</f>
        <v>0.00795542209585626</v>
      </c>
      <c r="E38" s="1" t="n">
        <f aca="false">SUM(C$5:C38)/C$4</f>
        <v>0.460004600499796</v>
      </c>
      <c r="G38" s="2" t="s">
        <v>87</v>
      </c>
      <c r="H38" s="0" t="n">
        <v>1688904</v>
      </c>
      <c r="I38" s="1" t="n">
        <f aca="false">H38/H$40</f>
        <v>0.377541255265256</v>
      </c>
      <c r="J38" s="3" t="n">
        <f aca="false">H38*3</f>
        <v>5066712</v>
      </c>
      <c r="L38" s="5" t="n">
        <f aca="false">J40/C1</f>
        <v>1.63773547644806</v>
      </c>
      <c r="M38" s="2" t="s">
        <v>88</v>
      </c>
    </row>
    <row r="39" customFormat="false" ht="13.5" hidden="false" customHeight="false" outlineLevel="0" collapsed="false">
      <c r="A39" s="0" t="n">
        <v>35</v>
      </c>
      <c r="B39" s="2" t="s">
        <v>89</v>
      </c>
      <c r="C39" s="0" t="n">
        <v>33774</v>
      </c>
      <c r="D39" s="1" t="n">
        <f aca="false">C39/C$4</f>
        <v>0.00754991642872456</v>
      </c>
      <c r="E39" s="1" t="n">
        <f aca="false">SUM(C$5:C39)/C$4</f>
        <v>0.46755451692852</v>
      </c>
      <c r="G39" s="2" t="s">
        <v>90</v>
      </c>
      <c r="H39" s="0" t="n">
        <v>184396</v>
      </c>
      <c r="I39" s="1" t="n">
        <f aca="false">H39/H$40</f>
        <v>0.0412202809075544</v>
      </c>
      <c r="J39" s="3" t="n">
        <f aca="false">H39*4</f>
        <v>737584</v>
      </c>
    </row>
    <row r="40" customFormat="false" ht="13.5" hidden="false" customHeight="false" outlineLevel="0" collapsed="false">
      <c r="A40" s="0" t="n">
        <v>36</v>
      </c>
      <c r="B40" s="2" t="s">
        <v>91</v>
      </c>
      <c r="C40" s="0" t="n">
        <v>32616</v>
      </c>
      <c r="D40" s="1" t="n">
        <f aca="false">C40/C$4</f>
        <v>0.00729105448686209</v>
      </c>
      <c r="E40" s="1" t="n">
        <f aca="false">SUM(C$5:C40)/C$4</f>
        <v>0.474845571415382</v>
      </c>
      <c r="G40" s="2" t="s">
        <v>63</v>
      </c>
      <c r="H40" s="0" t="n">
        <f aca="false">SUM(H36:H39)</f>
        <v>4473429</v>
      </c>
      <c r="I40" s="1" t="n">
        <f aca="false">H40/H$40</f>
        <v>1</v>
      </c>
      <c r="J40" s="3" t="n">
        <f aca="false">SUM(J36:J39)</f>
        <v>10681468</v>
      </c>
    </row>
    <row r="41" customFormat="false" ht="13.5" hidden="false" customHeight="false" outlineLevel="0" collapsed="false">
      <c r="A41" s="0" t="n">
        <v>37</v>
      </c>
      <c r="B41" s="2" t="s">
        <v>92</v>
      </c>
      <c r="C41" s="0" t="n">
        <v>31365</v>
      </c>
      <c r="D41" s="1" t="n">
        <f aca="false">C41/C$4</f>
        <v>0.00701140311443553</v>
      </c>
      <c r="E41" s="1" t="n">
        <f aca="false">SUM(C$5:C41)/C$4</f>
        <v>0.481856974529818</v>
      </c>
    </row>
    <row r="42" customFormat="false" ht="13.5" hidden="false" customHeight="false" outlineLevel="0" collapsed="false">
      <c r="A42" s="0" t="n">
        <v>38</v>
      </c>
      <c r="B42" s="2" t="s">
        <v>93</v>
      </c>
      <c r="C42" s="0" t="n">
        <v>30541</v>
      </c>
      <c r="D42" s="1" t="n">
        <f aca="false">C42/C$4</f>
        <v>0.00682720428879246</v>
      </c>
      <c r="E42" s="1" t="n">
        <f aca="false">SUM(C$5:C42)/C$4</f>
        <v>0.48868417881861</v>
      </c>
      <c r="G42" s="2" t="s">
        <v>50</v>
      </c>
      <c r="H42" s="2" t="s">
        <v>7</v>
      </c>
      <c r="I42" s="2" t="s">
        <v>8</v>
      </c>
    </row>
    <row r="43" customFormat="false" ht="13.5" hidden="false" customHeight="false" outlineLevel="0" collapsed="false">
      <c r="A43" s="0" t="n">
        <v>39</v>
      </c>
      <c r="B43" s="2" t="s">
        <v>94</v>
      </c>
      <c r="C43" s="0" t="n">
        <v>29971</v>
      </c>
      <c r="D43" s="1" t="n">
        <f aca="false">C43/C$4</f>
        <v>0.0066997851982384</v>
      </c>
      <c r="E43" s="1" t="n">
        <f aca="false">SUM(C$5:C43)/C$4</f>
        <v>0.495383964016849</v>
      </c>
      <c r="F43" s="0" t="n">
        <v>1</v>
      </c>
      <c r="G43" s="2" t="s">
        <v>86</v>
      </c>
      <c r="H43" s="0" t="n">
        <v>35588</v>
      </c>
      <c r="I43" s="0" t="n">
        <f aca="false">H43*2</f>
        <v>71176</v>
      </c>
      <c r="J43" s="1" t="n">
        <f aca="false">I43/I$26</f>
        <v>0.0109130561708997</v>
      </c>
      <c r="O43" s="2" t="s">
        <v>95</v>
      </c>
      <c r="P43" s="0" t="n">
        <v>3935</v>
      </c>
    </row>
    <row r="44" customFormat="false" ht="13.5" hidden="false" customHeight="false" outlineLevel="0" collapsed="false">
      <c r="A44" s="0" t="n">
        <v>40</v>
      </c>
      <c r="B44" s="2" t="s">
        <v>96</v>
      </c>
      <c r="C44" s="0" t="n">
        <v>29767</v>
      </c>
      <c r="D44" s="1" t="n">
        <f aca="false">C44/C$4</f>
        <v>0.00665418257635589</v>
      </c>
      <c r="E44" s="1" t="n">
        <f aca="false">SUM(C$5:C44)/C$4</f>
        <v>0.502038146593205</v>
      </c>
      <c r="F44" s="0" t="n">
        <v>2</v>
      </c>
      <c r="G44" s="2" t="s">
        <v>97</v>
      </c>
      <c r="H44" s="0" t="n">
        <v>25681</v>
      </c>
      <c r="I44" s="0" t="n">
        <f aca="false">H44*2</f>
        <v>51362</v>
      </c>
      <c r="J44" s="1" t="n">
        <f aca="false">I44/I$26</f>
        <v>0.00787507574252204</v>
      </c>
      <c r="O44" s="2" t="s">
        <v>98</v>
      </c>
      <c r="P44" s="0" t="n">
        <v>2759</v>
      </c>
    </row>
    <row r="45" customFormat="false" ht="13.5" hidden="false" customHeight="false" outlineLevel="0" collapsed="false">
      <c r="A45" s="0" t="n">
        <v>41</v>
      </c>
      <c r="B45" s="2" t="s">
        <v>99</v>
      </c>
      <c r="C45" s="0" t="n">
        <v>28538</v>
      </c>
      <c r="D45" s="1" t="n">
        <f aca="false">C45/C$4</f>
        <v>0.0063794491337402</v>
      </c>
      <c r="E45" s="1" t="n">
        <f aca="false">SUM(C$5:C45)/C$4</f>
        <v>0.508417595726945</v>
      </c>
      <c r="F45" s="0" t="n">
        <v>3</v>
      </c>
      <c r="G45" s="2" t="s">
        <v>100</v>
      </c>
      <c r="H45" s="0" t="n">
        <v>24957</v>
      </c>
      <c r="I45" s="0" t="n">
        <f aca="false">H45*2</f>
        <v>49914</v>
      </c>
      <c r="J45" s="1" t="n">
        <f aca="false">I45/I$26</f>
        <v>0.0076530612244898</v>
      </c>
      <c r="L45" s="2" t="s">
        <v>101</v>
      </c>
      <c r="M45" s="0" t="n">
        <v>3766</v>
      </c>
    </row>
    <row r="46" customFormat="false" ht="13.5" hidden="false" customHeight="false" outlineLevel="0" collapsed="false">
      <c r="A46" s="0" t="n">
        <v>42</v>
      </c>
      <c r="B46" s="2" t="s">
        <v>102</v>
      </c>
      <c r="C46" s="0" t="n">
        <v>27603</v>
      </c>
      <c r="D46" s="1" t="n">
        <f aca="false">C46/C$4</f>
        <v>0.0061704371167787</v>
      </c>
      <c r="E46" s="1" t="n">
        <f aca="false">SUM(C$5:C46)/C$4</f>
        <v>0.514588032843724</v>
      </c>
      <c r="F46" s="0" t="n">
        <v>4</v>
      </c>
      <c r="G46" s="2" t="s">
        <v>103</v>
      </c>
      <c r="H46" s="0" t="n">
        <v>22115</v>
      </c>
      <c r="I46" s="0" t="n">
        <f aca="false">H46*2</f>
        <v>44230</v>
      </c>
      <c r="J46" s="1" t="n">
        <f aca="false">I46/I$26</f>
        <v>0.00678156224624722</v>
      </c>
      <c r="L46" s="2" t="s">
        <v>104</v>
      </c>
      <c r="M46" s="0" t="n">
        <v>9826</v>
      </c>
    </row>
    <row r="47" customFormat="false" ht="13.5" hidden="false" customHeight="false" outlineLevel="0" collapsed="false">
      <c r="A47" s="0" t="n">
        <v>43</v>
      </c>
      <c r="B47" s="2" t="s">
        <v>97</v>
      </c>
      <c r="C47" s="0" t="n">
        <v>25681</v>
      </c>
      <c r="D47" s="1" t="n">
        <f aca="false">C47/C$4</f>
        <v>0.00574078888512096</v>
      </c>
      <c r="E47" s="1" t="n">
        <f aca="false">SUM(C$5:C47)/C$4</f>
        <v>0.520328821728845</v>
      </c>
      <c r="F47" s="0" t="n">
        <v>5</v>
      </c>
      <c r="G47" s="2" t="s">
        <v>105</v>
      </c>
      <c r="H47" s="0" t="n">
        <v>21264</v>
      </c>
      <c r="I47" s="0" t="n">
        <f aca="false">H47*2</f>
        <v>42528</v>
      </c>
      <c r="J47" s="1" t="n">
        <f aca="false">I47/I$26</f>
        <v>0.0065206031925933</v>
      </c>
      <c r="L47" s="2" t="s">
        <v>106</v>
      </c>
      <c r="M47" s="0" t="n">
        <v>4217</v>
      </c>
    </row>
    <row r="48" customFormat="false" ht="13.5" hidden="false" customHeight="false" outlineLevel="0" collapsed="false">
      <c r="A48" s="0" t="n">
        <v>44</v>
      </c>
      <c r="B48" s="2" t="s">
        <v>107</v>
      </c>
      <c r="C48" s="0" t="n">
        <v>25383</v>
      </c>
      <c r="D48" s="1" t="n">
        <f aca="false">C48/C$4</f>
        <v>0.00567417329041024</v>
      </c>
      <c r="E48" s="1" t="n">
        <f aca="false">SUM(C$5:C48)/C$4</f>
        <v>0.526002995019255</v>
      </c>
      <c r="F48" s="0" t="n">
        <v>6</v>
      </c>
      <c r="G48" s="2" t="s">
        <v>108</v>
      </c>
      <c r="H48" s="0" t="n">
        <v>10877</v>
      </c>
      <c r="I48" s="0" t="n">
        <f aca="false">H48*3</f>
        <v>32631</v>
      </c>
      <c r="J48" s="1" t="n">
        <f aca="false">I48/I$26</f>
        <v>0.00500314622783841</v>
      </c>
      <c r="L48" s="2" t="s">
        <v>109</v>
      </c>
      <c r="M48" s="0" t="n">
        <v>2282</v>
      </c>
    </row>
    <row r="49" customFormat="false" ht="13.5" hidden="false" customHeight="false" outlineLevel="0" collapsed="false">
      <c r="A49" s="0" t="n">
        <v>45</v>
      </c>
      <c r="B49" s="2" t="s">
        <v>100</v>
      </c>
      <c r="C49" s="0" t="n">
        <v>24957</v>
      </c>
      <c r="D49" s="1" t="n">
        <f aca="false">C49/C$4</f>
        <v>0.00557894428589088</v>
      </c>
      <c r="E49" s="1" t="n">
        <f aca="false">SUM(C$5:C49)/C$4</f>
        <v>0.531581939305146</v>
      </c>
      <c r="F49" s="0" t="n">
        <v>7</v>
      </c>
      <c r="G49" s="2" t="s">
        <v>110</v>
      </c>
      <c r="H49" s="0" t="n">
        <v>10631</v>
      </c>
      <c r="I49" s="0" t="n">
        <f aca="false">H49*3</f>
        <v>31893</v>
      </c>
      <c r="J49" s="1" t="n">
        <f aca="false">I49/I$26</f>
        <v>0.0048899924196148</v>
      </c>
      <c r="L49" s="2" t="s">
        <v>111</v>
      </c>
      <c r="M49" s="0" t="n">
        <v>2426</v>
      </c>
    </row>
    <row r="50" customFormat="false" ht="13.5" hidden="false" customHeight="false" outlineLevel="0" collapsed="false">
      <c r="A50" s="0" t="n">
        <v>46</v>
      </c>
      <c r="B50" s="2" t="s">
        <v>112</v>
      </c>
      <c r="C50" s="0" t="n">
        <v>24837</v>
      </c>
      <c r="D50" s="1" t="n">
        <f aca="false">C50/C$4</f>
        <v>0.00555211921419529</v>
      </c>
      <c r="E50" s="1" t="n">
        <f aca="false">SUM(C$5:C50)/C$4</f>
        <v>0.537134058519341</v>
      </c>
      <c r="F50" s="0" t="n">
        <v>8</v>
      </c>
      <c r="G50" s="2" t="s">
        <v>113</v>
      </c>
      <c r="H50" s="0" t="n">
        <v>10558</v>
      </c>
      <c r="I50" s="0" t="n">
        <f aca="false">H50*3</f>
        <v>31674</v>
      </c>
      <c r="J50" s="1" t="n">
        <f aca="false">I50/I$26</f>
        <v>0.00485641425701186</v>
      </c>
      <c r="L50" s="2" t="s">
        <v>114</v>
      </c>
      <c r="M50" s="0" t="n">
        <v>7573</v>
      </c>
    </row>
    <row r="51" customFormat="false" ht="13.5" hidden="false" customHeight="false" outlineLevel="0" collapsed="false">
      <c r="A51" s="0" t="n">
        <v>47</v>
      </c>
      <c r="B51" s="2" t="s">
        <v>115</v>
      </c>
      <c r="C51" s="0" t="n">
        <v>23128</v>
      </c>
      <c r="D51" s="1" t="n">
        <f aca="false">C51/C$4</f>
        <v>0.00517008548479723</v>
      </c>
      <c r="E51" s="1" t="n">
        <f aca="false">SUM(C$5:C51)/C$4</f>
        <v>0.542304144004138</v>
      </c>
      <c r="F51" s="0" t="n">
        <v>9</v>
      </c>
      <c r="G51" s="2" t="s">
        <v>116</v>
      </c>
      <c r="H51" s="0" t="n">
        <v>10086</v>
      </c>
      <c r="I51" s="0" t="n">
        <f aca="false">H51*3</f>
        <v>30258</v>
      </c>
      <c r="J51" s="1" t="n">
        <f aca="false">I51/I$26</f>
        <v>0.00463930613716817</v>
      </c>
      <c r="L51" s="2" t="s">
        <v>117</v>
      </c>
      <c r="M51" s="0" t="n">
        <v>2855</v>
      </c>
    </row>
    <row r="52" customFormat="false" ht="13.5" hidden="false" customHeight="false" outlineLevel="0" collapsed="false">
      <c r="A52" s="0" t="n">
        <v>48</v>
      </c>
      <c r="B52" s="2" t="s">
        <v>118</v>
      </c>
      <c r="C52" s="0" t="n">
        <v>23018</v>
      </c>
      <c r="D52" s="1" t="n">
        <f aca="false">C52/C$4</f>
        <v>0.00514549583574293</v>
      </c>
      <c r="E52" s="1" t="n">
        <f aca="false">SUM(C$5:C52)/C$4</f>
        <v>0.547449639839881</v>
      </c>
      <c r="F52" s="0" t="n">
        <v>10</v>
      </c>
      <c r="G52" s="2" t="s">
        <v>119</v>
      </c>
      <c r="H52" s="0" t="n">
        <v>15044</v>
      </c>
      <c r="I52" s="0" t="n">
        <f aca="false">H52*2</f>
        <v>30088</v>
      </c>
      <c r="J52" s="1" t="n">
        <f aca="false">I52/I$26</f>
        <v>0.00461324089679146</v>
      </c>
      <c r="O52" s="2" t="s">
        <v>108</v>
      </c>
      <c r="P52" s="0" t="n">
        <v>10877</v>
      </c>
    </row>
    <row r="53" customFormat="false" ht="13.5" hidden="false" customHeight="false" outlineLevel="0" collapsed="false">
      <c r="A53" s="0" t="n">
        <v>49</v>
      </c>
      <c r="B53" s="2" t="s">
        <v>103</v>
      </c>
      <c r="C53" s="0" t="n">
        <v>22115</v>
      </c>
      <c r="D53" s="1" t="n">
        <f aca="false">C53/C$4</f>
        <v>0.0049436371712336</v>
      </c>
      <c r="E53" s="1" t="n">
        <f aca="false">SUM(C$5:C53)/C$4</f>
        <v>0.552393277011115</v>
      </c>
      <c r="F53" s="0" t="n">
        <v>11</v>
      </c>
      <c r="G53" s="2" t="s">
        <v>120</v>
      </c>
      <c r="H53" s="0" t="n">
        <v>14764</v>
      </c>
      <c r="I53" s="0" t="n">
        <f aca="false">H53*2</f>
        <v>29528</v>
      </c>
      <c r="J53" s="1" t="n">
        <f aca="false">I53/I$26</f>
        <v>0.0045273789284917</v>
      </c>
      <c r="O53" s="2" t="s">
        <v>121</v>
      </c>
      <c r="P53" s="0" t="n">
        <v>5954</v>
      </c>
    </row>
    <row r="54" customFormat="false" ht="13.5" hidden="false" customHeight="false" outlineLevel="0" collapsed="false">
      <c r="A54" s="0" t="n">
        <v>50</v>
      </c>
      <c r="B54" s="2" t="s">
        <v>122</v>
      </c>
      <c r="C54" s="0" t="n">
        <v>21433</v>
      </c>
      <c r="D54" s="1" t="n">
        <f aca="false">C54/C$4</f>
        <v>0.00479118134709698</v>
      </c>
      <c r="E54" s="1" t="n">
        <f aca="false">SUM(C$5:C54)/C$4</f>
        <v>0.557184458358212</v>
      </c>
      <c r="F54" s="0" t="n">
        <v>12</v>
      </c>
      <c r="G54" s="2" t="s">
        <v>123</v>
      </c>
      <c r="H54" s="0" t="n">
        <v>14432</v>
      </c>
      <c r="I54" s="0" t="n">
        <f aca="false">H54*2</f>
        <v>28864</v>
      </c>
      <c r="J54" s="1" t="n">
        <f aca="false">I54/I$26</f>
        <v>0.00442557116607913</v>
      </c>
      <c r="L54" s="2" t="s">
        <v>124</v>
      </c>
      <c r="M54" s="0" t="n">
        <v>2094</v>
      </c>
    </row>
    <row r="55" customFormat="false" ht="13.5" hidden="false" customHeight="false" outlineLevel="0" collapsed="false">
      <c r="A55" s="0" t="n">
        <v>51</v>
      </c>
      <c r="B55" s="2" t="s">
        <v>105</v>
      </c>
      <c r="C55" s="0" t="n">
        <v>21264</v>
      </c>
      <c r="D55" s="1" t="n">
        <f aca="false">C55/C$4</f>
        <v>0.00475340270445902</v>
      </c>
      <c r="E55" s="1" t="n">
        <f aca="false">SUM(C$5:C55)/C$4</f>
        <v>0.561937861062671</v>
      </c>
      <c r="F55" s="0" t="n">
        <v>13</v>
      </c>
      <c r="G55" s="2" t="s">
        <v>125</v>
      </c>
      <c r="H55" s="0" t="n">
        <v>14249</v>
      </c>
      <c r="I55" s="0" t="n">
        <f aca="false">H55*2</f>
        <v>28498</v>
      </c>
      <c r="J55" s="1" t="n">
        <f aca="false">I55/I$26</f>
        <v>0.0043694542367975</v>
      </c>
      <c r="O55" s="2" t="s">
        <v>126</v>
      </c>
      <c r="P55" s="0" t="n">
        <v>3089</v>
      </c>
    </row>
    <row r="56" customFormat="false" ht="13.5" hidden="false" customHeight="false" outlineLevel="0" collapsed="false">
      <c r="A56" s="0" t="n">
        <v>52</v>
      </c>
      <c r="B56" s="2" t="s">
        <v>127</v>
      </c>
      <c r="C56" s="0" t="n">
        <v>21206</v>
      </c>
      <c r="D56" s="1" t="n">
        <f aca="false">C56/C$4</f>
        <v>0.00474043725313948</v>
      </c>
      <c r="E56" s="1" t="n">
        <f aca="false">SUM(C$5:C56)/C$4</f>
        <v>0.56667829831581</v>
      </c>
      <c r="F56" s="0" t="n">
        <v>14</v>
      </c>
      <c r="G56" s="2" t="s">
        <v>128</v>
      </c>
      <c r="H56" s="0" t="n">
        <v>12833</v>
      </c>
      <c r="I56" s="0" t="n">
        <f aca="false">H56*2</f>
        <v>25666</v>
      </c>
      <c r="J56" s="1" t="n">
        <f aca="false">I56/I$26</f>
        <v>0.00393523799711013</v>
      </c>
      <c r="L56" s="2" t="s">
        <v>129</v>
      </c>
      <c r="M56" s="0" t="n">
        <v>4054</v>
      </c>
    </row>
    <row r="57" customFormat="false" ht="13.5" hidden="false" customHeight="false" outlineLevel="0" collapsed="false">
      <c r="A57" s="0" t="n">
        <v>53</v>
      </c>
      <c r="B57" s="2" t="s">
        <v>130</v>
      </c>
      <c r="C57" s="0" t="n">
        <v>19378</v>
      </c>
      <c r="D57" s="1" t="n">
        <f aca="false">C57/C$4</f>
        <v>0.00433180199430996</v>
      </c>
      <c r="E57" s="1" t="n">
        <f aca="false">SUM(C$5:C57)/C$4</f>
        <v>0.57101010031012</v>
      </c>
      <c r="F57" s="0" t="n">
        <v>15</v>
      </c>
      <c r="G57" s="2" t="s">
        <v>131</v>
      </c>
      <c r="H57" s="0" t="n">
        <v>12765</v>
      </c>
      <c r="I57" s="0" t="n">
        <f aca="false">H57*2</f>
        <v>25530</v>
      </c>
      <c r="J57" s="1" t="n">
        <f aca="false">I57/I$26</f>
        <v>0.00391438580480876</v>
      </c>
      <c r="L57" s="2" t="s">
        <v>132</v>
      </c>
      <c r="M57" s="0" t="n">
        <v>8679</v>
      </c>
    </row>
    <row r="58" customFormat="false" ht="13.5" hidden="false" customHeight="false" outlineLevel="0" collapsed="false">
      <c r="A58" s="0" t="n">
        <v>54</v>
      </c>
      <c r="B58" s="2" t="s">
        <v>133</v>
      </c>
      <c r="C58" s="0" t="n">
        <v>19101</v>
      </c>
      <c r="D58" s="1" t="n">
        <f aca="false">C58/C$4</f>
        <v>0.00426988078714596</v>
      </c>
      <c r="E58" s="1" t="n">
        <f aca="false">SUM(C$5:C58)/C$4</f>
        <v>0.575279981097266</v>
      </c>
      <c r="F58" s="0" t="n">
        <v>16</v>
      </c>
      <c r="G58" s="2" t="s">
        <v>134</v>
      </c>
      <c r="H58" s="0" t="n">
        <v>12681</v>
      </c>
      <c r="I58" s="0" t="n">
        <f aca="false">H58*2</f>
        <v>25362</v>
      </c>
      <c r="J58" s="1" t="n">
        <f aca="false">I58/I$26</f>
        <v>0.00388862721431883</v>
      </c>
      <c r="L58" s="2" t="s">
        <v>135</v>
      </c>
      <c r="M58" s="0" t="n">
        <v>3744</v>
      </c>
    </row>
    <row r="59" customFormat="false" ht="13.5" hidden="false" customHeight="false" outlineLevel="0" collapsed="false">
      <c r="A59" s="0" t="n">
        <v>55</v>
      </c>
      <c r="B59" s="2" t="s">
        <v>136</v>
      </c>
      <c r="C59" s="0" t="n">
        <v>18573</v>
      </c>
      <c r="D59" s="1" t="n">
        <f aca="false">C59/C$4</f>
        <v>0.00415185047168535</v>
      </c>
      <c r="E59" s="1" t="n">
        <f aca="false">SUM(C$5:C59)/C$4</f>
        <v>0.579431831568952</v>
      </c>
      <c r="F59" s="0" t="n">
        <v>17</v>
      </c>
      <c r="G59" s="2" t="s">
        <v>137</v>
      </c>
      <c r="H59" s="0" t="n">
        <v>12533</v>
      </c>
      <c r="I59" s="0" t="n">
        <f aca="false">H59*2</f>
        <v>25066</v>
      </c>
      <c r="J59" s="1" t="n">
        <f aca="false">I59/I$26</f>
        <v>0.00384324303107467</v>
      </c>
      <c r="L59" s="2" t="s">
        <v>138</v>
      </c>
      <c r="M59" s="0" t="n">
        <v>4746</v>
      </c>
    </row>
    <row r="60" customFormat="false" ht="13.5" hidden="false" customHeight="false" outlineLevel="0" collapsed="false">
      <c r="A60" s="0" t="n">
        <v>56</v>
      </c>
      <c r="B60" s="2" t="s">
        <v>139</v>
      </c>
      <c r="C60" s="0" t="n">
        <v>17732</v>
      </c>
      <c r="D60" s="1" t="n">
        <f aca="false">C60/C$4</f>
        <v>0.00396385142755208</v>
      </c>
      <c r="E60" s="1" t="n">
        <f aca="false">SUM(C$5:C60)/C$4</f>
        <v>0.583395682996504</v>
      </c>
      <c r="F60" s="0" t="n">
        <v>18</v>
      </c>
      <c r="G60" s="2" t="s">
        <v>140</v>
      </c>
      <c r="H60" s="0" t="n">
        <v>12395</v>
      </c>
      <c r="I60" s="0" t="n">
        <f aca="false">H60*2</f>
        <v>24790</v>
      </c>
      <c r="J60" s="1" t="n">
        <f aca="false">I60/I$26</f>
        <v>0.00380092534669836</v>
      </c>
      <c r="L60" s="2" t="s">
        <v>140</v>
      </c>
      <c r="M60" s="0" t="n">
        <v>12395</v>
      </c>
    </row>
    <row r="61" customFormat="false" ht="13.5" hidden="false" customHeight="false" outlineLevel="0" collapsed="false">
      <c r="A61" s="0" t="n">
        <v>57</v>
      </c>
      <c r="B61" s="2" t="s">
        <v>141</v>
      </c>
      <c r="C61" s="0" t="n">
        <v>17367</v>
      </c>
      <c r="D61" s="1" t="n">
        <f aca="false">C61/C$4</f>
        <v>0.00388225850114465</v>
      </c>
      <c r="E61" s="1" t="n">
        <f aca="false">SUM(C$5:C61)/C$4</f>
        <v>0.587277941497648</v>
      </c>
      <c r="F61" s="0" t="n">
        <v>19</v>
      </c>
      <c r="G61" s="2" t="s">
        <v>142</v>
      </c>
      <c r="H61" s="0" t="n">
        <v>11957</v>
      </c>
      <c r="I61" s="0" t="n">
        <f aca="false">H61*2</f>
        <v>23914</v>
      </c>
      <c r="J61" s="1" t="n">
        <f aca="false">I61/I$26</f>
        <v>0.00366661269628659</v>
      </c>
      <c r="L61" s="2" t="s">
        <v>143</v>
      </c>
      <c r="M61" s="0" t="n">
        <v>5149</v>
      </c>
    </row>
    <row r="62" customFormat="false" ht="13.5" hidden="false" customHeight="false" outlineLevel="0" collapsed="false">
      <c r="A62" s="0" t="n">
        <v>58</v>
      </c>
      <c r="B62" s="2" t="s">
        <v>144</v>
      </c>
      <c r="C62" s="0" t="n">
        <v>17261</v>
      </c>
      <c r="D62" s="1" t="n">
        <f aca="false">C62/C$4</f>
        <v>0.00385856302114688</v>
      </c>
      <c r="E62" s="1" t="n">
        <f aca="false">SUM(C$5:C62)/C$4</f>
        <v>0.591136504518795</v>
      </c>
      <c r="F62" s="0" t="n">
        <v>20</v>
      </c>
      <c r="G62" s="2" t="s">
        <v>145</v>
      </c>
      <c r="H62" s="0" t="n">
        <v>11783</v>
      </c>
      <c r="I62" s="0" t="n">
        <f aca="false">H62*2</f>
        <v>23566</v>
      </c>
      <c r="J62" s="1" t="n">
        <f aca="false">I62/I$26</f>
        <v>0.00361325561598603</v>
      </c>
      <c r="L62" s="2" t="s">
        <v>146</v>
      </c>
      <c r="M62" s="0" t="n">
        <v>5216</v>
      </c>
    </row>
    <row r="63" customFormat="false" ht="13.5" hidden="false" customHeight="false" outlineLevel="0" collapsed="false">
      <c r="A63" s="0" t="n">
        <v>59</v>
      </c>
      <c r="B63" s="2" t="s">
        <v>147</v>
      </c>
      <c r="C63" s="0" t="n">
        <v>17126</v>
      </c>
      <c r="D63" s="1" t="n">
        <f aca="false">C63/C$4</f>
        <v>0.00382838481548933</v>
      </c>
      <c r="E63" s="1" t="n">
        <f aca="false">SUM(C$5:C63)/C$4</f>
        <v>0.594964889334285</v>
      </c>
      <c r="F63" s="0" t="n">
        <v>21</v>
      </c>
      <c r="G63" s="2" t="s">
        <v>148</v>
      </c>
      <c r="H63" s="0" t="n">
        <v>11021</v>
      </c>
      <c r="I63" s="0" t="n">
        <f aca="false">H63*2</f>
        <v>22042</v>
      </c>
      <c r="J63" s="1" t="n">
        <f aca="false">I63/I$26</f>
        <v>0.00337958840225596</v>
      </c>
      <c r="L63" s="2" t="s">
        <v>149</v>
      </c>
      <c r="M63" s="0" t="n">
        <v>4370</v>
      </c>
    </row>
    <row r="64" customFormat="false" ht="13.5" hidden="false" customHeight="false" outlineLevel="0" collapsed="false">
      <c r="A64" s="0" t="n">
        <v>60</v>
      </c>
      <c r="B64" s="2" t="s">
        <v>150</v>
      </c>
      <c r="C64" s="0" t="n">
        <v>17008</v>
      </c>
      <c r="D64" s="1" t="n">
        <f aca="false">C64/C$4</f>
        <v>0.003802006828322</v>
      </c>
      <c r="E64" s="1" t="n">
        <f aca="false">SUM(C$5:C64)/C$4</f>
        <v>0.598766896162607</v>
      </c>
      <c r="F64" s="0" t="n">
        <v>22</v>
      </c>
      <c r="G64" s="2" t="s">
        <v>151</v>
      </c>
      <c r="H64" s="0" t="n">
        <v>10528</v>
      </c>
      <c r="I64" s="0" t="n">
        <f aca="false">H64*2</f>
        <v>21056</v>
      </c>
      <c r="J64" s="1" t="n">
        <f aca="false">I64/I$26</f>
        <v>0.00322841000807103</v>
      </c>
      <c r="L64" s="2" t="s">
        <v>152</v>
      </c>
      <c r="M64" s="0" t="n">
        <v>5386</v>
      </c>
    </row>
    <row r="65" customFormat="false" ht="13.5" hidden="false" customHeight="false" outlineLevel="0" collapsed="false">
      <c r="A65" s="0" t="n">
        <v>61</v>
      </c>
      <c r="B65" s="2" t="s">
        <v>153</v>
      </c>
      <c r="C65" s="0" t="n">
        <v>16668</v>
      </c>
      <c r="D65" s="1" t="n">
        <f aca="false">C65/C$4</f>
        <v>0.00372600245851782</v>
      </c>
      <c r="E65" s="1" t="n">
        <f aca="false">SUM(C$5:C65)/C$4</f>
        <v>0.602492898621124</v>
      </c>
      <c r="F65" s="0" t="n">
        <v>23</v>
      </c>
      <c r="G65" s="2" t="s">
        <v>154</v>
      </c>
      <c r="H65" s="0" t="n">
        <v>6741</v>
      </c>
      <c r="I65" s="0" t="n">
        <f aca="false">H65*3</f>
        <v>20223</v>
      </c>
      <c r="J65" s="1" t="n">
        <f aca="false">I65/I$26</f>
        <v>0.00310069033022513</v>
      </c>
      <c r="L65" s="2" t="s">
        <v>155</v>
      </c>
      <c r="M65" s="0" t="n">
        <v>9431</v>
      </c>
    </row>
    <row r="66" customFormat="false" ht="13.5" hidden="false" customHeight="false" outlineLevel="0" collapsed="false">
      <c r="A66" s="0" t="n">
        <v>62</v>
      </c>
      <c r="B66" s="2" t="s">
        <v>156</v>
      </c>
      <c r="C66" s="0" t="n">
        <v>15899</v>
      </c>
      <c r="D66" s="1" t="n">
        <f aca="false">C66/C$4</f>
        <v>0.0035540984574019</v>
      </c>
      <c r="E66" s="1" t="n">
        <f aca="false">SUM(C$5:C66)/C$4</f>
        <v>0.606046997078526</v>
      </c>
      <c r="F66" s="0" t="n">
        <v>24</v>
      </c>
      <c r="G66" s="2" t="s">
        <v>157</v>
      </c>
      <c r="H66" s="0" t="n">
        <v>6708</v>
      </c>
      <c r="I66" s="0" t="n">
        <f aca="false">H66*3</f>
        <v>20124</v>
      </c>
      <c r="J66" s="1" t="n">
        <f aca="false">I66/I$26</f>
        <v>0.00308551116082928</v>
      </c>
      <c r="L66" s="2" t="s">
        <v>103</v>
      </c>
      <c r="M66" s="0" t="n">
        <v>22115</v>
      </c>
    </row>
    <row r="67" customFormat="false" ht="13.5" hidden="false" customHeight="false" outlineLevel="0" collapsed="false">
      <c r="A67" s="0" t="n">
        <v>63</v>
      </c>
      <c r="B67" s="2" t="s">
        <v>119</v>
      </c>
      <c r="C67" s="0" t="n">
        <v>15044</v>
      </c>
      <c r="D67" s="1" t="n">
        <f aca="false">C67/C$4</f>
        <v>0.0033629698215708</v>
      </c>
      <c r="E67" s="1" t="n">
        <f aca="false">SUM(C$5:C67)/C$4</f>
        <v>0.609409966900097</v>
      </c>
      <c r="F67" s="0" t="n">
        <v>25</v>
      </c>
      <c r="G67" s="2" t="s">
        <v>158</v>
      </c>
      <c r="H67" s="0" t="n">
        <v>9984</v>
      </c>
      <c r="I67" s="0" t="n">
        <f aca="false">H67*2</f>
        <v>19968</v>
      </c>
      <c r="J67" s="1" t="n">
        <f aca="false">I67/I$26</f>
        <v>0.00306159246966006</v>
      </c>
      <c r="O67" s="2" t="s">
        <v>159</v>
      </c>
      <c r="P67" s="0" t="n">
        <v>4493</v>
      </c>
    </row>
    <row r="68" customFormat="false" ht="13.5" hidden="false" customHeight="false" outlineLevel="0" collapsed="false">
      <c r="A68" s="0" t="n">
        <v>64</v>
      </c>
      <c r="B68" s="2" t="s">
        <v>120</v>
      </c>
      <c r="C68" s="0" t="n">
        <v>14764</v>
      </c>
      <c r="D68" s="1" t="n">
        <f aca="false">C68/C$4</f>
        <v>0.00330037798761442</v>
      </c>
      <c r="E68" s="1" t="n">
        <f aca="false">SUM(C$5:C68)/C$4</f>
        <v>0.612710344887711</v>
      </c>
      <c r="F68" s="0" t="n">
        <v>26</v>
      </c>
      <c r="G68" s="2" t="s">
        <v>104</v>
      </c>
      <c r="H68" s="0" t="n">
        <v>9826</v>
      </c>
      <c r="I68" s="0" t="n">
        <f aca="false">H68*2</f>
        <v>19652</v>
      </c>
      <c r="J68" s="1" t="n">
        <f aca="false">I68/I$26</f>
        <v>0.00301314178754805</v>
      </c>
      <c r="L68" s="2" t="s">
        <v>158</v>
      </c>
      <c r="M68" s="0" t="n">
        <v>9984</v>
      </c>
    </row>
    <row r="69" customFormat="false" ht="13.5" hidden="false" customHeight="false" outlineLevel="0" collapsed="false">
      <c r="A69" s="0" t="n">
        <v>65</v>
      </c>
      <c r="B69" s="2" t="s">
        <v>123</v>
      </c>
      <c r="C69" s="0" t="n">
        <v>14432</v>
      </c>
      <c r="D69" s="1" t="n">
        <f aca="false">C69/C$4</f>
        <v>0.00322616195592328</v>
      </c>
      <c r="E69" s="1" t="n">
        <f aca="false">SUM(C$5:C69)/C$4</f>
        <v>0.615936506843635</v>
      </c>
      <c r="F69" s="0" t="n">
        <v>27</v>
      </c>
      <c r="G69" s="2" t="s">
        <v>160</v>
      </c>
      <c r="H69" s="0" t="n">
        <v>9714</v>
      </c>
      <c r="I69" s="0" t="n">
        <f aca="false">H69*2</f>
        <v>19428</v>
      </c>
      <c r="J69" s="1" t="n">
        <f aca="false">I69/I$26</f>
        <v>0.00297879700022815</v>
      </c>
      <c r="L69" s="2" t="s">
        <v>161</v>
      </c>
      <c r="M69" s="0" t="n">
        <v>3839</v>
      </c>
    </row>
    <row r="70" customFormat="false" ht="13.5" hidden="false" customHeight="false" outlineLevel="0" collapsed="false">
      <c r="A70" s="0" t="n">
        <v>66</v>
      </c>
      <c r="B70" s="2" t="s">
        <v>162</v>
      </c>
      <c r="C70" s="0" t="n">
        <v>14329</v>
      </c>
      <c r="D70" s="1" t="n">
        <f aca="false">C70/C$4</f>
        <v>0.00320313710271789</v>
      </c>
      <c r="E70" s="1" t="n">
        <f aca="false">SUM(C$5:C70)/C$4</f>
        <v>0.619139643946353</v>
      </c>
      <c r="F70" s="0" t="n">
        <v>28</v>
      </c>
      <c r="G70" s="2" t="s">
        <v>163</v>
      </c>
      <c r="H70" s="0" t="n">
        <v>9698</v>
      </c>
      <c r="I70" s="0" t="n">
        <f aca="false">H70*2</f>
        <v>19396</v>
      </c>
      <c r="J70" s="1" t="n">
        <f aca="false">I70/I$26</f>
        <v>0.00297389060203959</v>
      </c>
      <c r="L70" s="2" t="s">
        <v>164</v>
      </c>
      <c r="M70" s="0" t="n">
        <v>4297</v>
      </c>
    </row>
    <row r="71" customFormat="false" ht="13.5" hidden="false" customHeight="false" outlineLevel="0" collapsed="false">
      <c r="A71" s="0" t="n">
        <v>67</v>
      </c>
      <c r="B71" s="2" t="s">
        <v>125</v>
      </c>
      <c r="C71" s="0" t="n">
        <v>14249</v>
      </c>
      <c r="D71" s="1" t="n">
        <f aca="false">C71/C$4</f>
        <v>0.0031852537215875</v>
      </c>
      <c r="E71" s="1" t="n">
        <f aca="false">SUM(C$5:C71)/C$4</f>
        <v>0.62232489766794</v>
      </c>
      <c r="F71" s="0" t="n">
        <v>29</v>
      </c>
      <c r="G71" s="2" t="s">
        <v>165</v>
      </c>
      <c r="H71" s="0" t="n">
        <v>9594</v>
      </c>
      <c r="I71" s="0" t="n">
        <f aca="false">H71*2</f>
        <v>19188</v>
      </c>
      <c r="J71" s="1" t="n">
        <f aca="false">I71/I$26</f>
        <v>0.00294199901381396</v>
      </c>
      <c r="L71" s="2" t="s">
        <v>166</v>
      </c>
      <c r="M71" s="0" t="n">
        <v>4765</v>
      </c>
    </row>
    <row r="72" customFormat="false" ht="13.5" hidden="false" customHeight="false" outlineLevel="0" collapsed="false">
      <c r="A72" s="0" t="n">
        <v>68</v>
      </c>
      <c r="B72" s="2" t="s">
        <v>167</v>
      </c>
      <c r="C72" s="0" t="n">
        <v>14106</v>
      </c>
      <c r="D72" s="1" t="n">
        <f aca="false">C72/C$4</f>
        <v>0.00315328717781692</v>
      </c>
      <c r="E72" s="1" t="n">
        <f aca="false">SUM(C$5:C72)/C$4</f>
        <v>0.625478184845757</v>
      </c>
      <c r="F72" s="0" t="n">
        <v>30</v>
      </c>
      <c r="G72" s="2" t="s">
        <v>155</v>
      </c>
      <c r="H72" s="0" t="n">
        <v>9431</v>
      </c>
      <c r="I72" s="0" t="n">
        <f aca="false">H72*2</f>
        <v>18862</v>
      </c>
      <c r="J72" s="1" t="n">
        <f aca="false">I72/I$26</f>
        <v>0.00289201508226803</v>
      </c>
      <c r="L72" s="2" t="s">
        <v>168</v>
      </c>
      <c r="M72" s="0" t="n">
        <v>3609</v>
      </c>
    </row>
    <row r="73" customFormat="false" ht="13.5" hidden="false" customHeight="false" outlineLevel="0" collapsed="false">
      <c r="A73" s="0" t="n">
        <v>69</v>
      </c>
      <c r="B73" s="2" t="s">
        <v>169</v>
      </c>
      <c r="C73" s="0" t="n">
        <v>14063</v>
      </c>
      <c r="D73" s="1" t="n">
        <f aca="false">C73/C$4</f>
        <v>0.00314367486045933</v>
      </c>
      <c r="E73" s="1" t="n">
        <f aca="false">SUM(C$5:C73)/C$4</f>
        <v>0.628621859706216</v>
      </c>
      <c r="F73" s="0" t="n">
        <v>31</v>
      </c>
      <c r="G73" s="2" t="s">
        <v>121</v>
      </c>
      <c r="H73" s="0" t="n">
        <v>5954</v>
      </c>
      <c r="I73" s="0" t="n">
        <f aca="false">H73*3</f>
        <v>17862</v>
      </c>
      <c r="J73" s="1" t="n">
        <f aca="false">I73/I$26</f>
        <v>0.0027386901388756</v>
      </c>
      <c r="L73" s="2" t="s">
        <v>100</v>
      </c>
      <c r="M73" s="0" t="n">
        <v>24957</v>
      </c>
    </row>
    <row r="74" customFormat="false" ht="13.5" hidden="false" customHeight="false" outlineLevel="0" collapsed="false">
      <c r="A74" s="0" t="n">
        <v>70</v>
      </c>
      <c r="B74" s="2" t="s">
        <v>170</v>
      </c>
      <c r="C74" s="0" t="n">
        <v>13715</v>
      </c>
      <c r="D74" s="1" t="n">
        <f aca="false">C74/C$4</f>
        <v>0.00306588215254211</v>
      </c>
      <c r="E74" s="1" t="n">
        <f aca="false">SUM(C$5:C74)/C$4</f>
        <v>0.631687741858758</v>
      </c>
      <c r="F74" s="0" t="n">
        <v>32</v>
      </c>
      <c r="G74" s="2" t="s">
        <v>171</v>
      </c>
      <c r="H74" s="0" t="n">
        <v>8756</v>
      </c>
      <c r="I74" s="0" t="n">
        <f aca="false">H74*2</f>
        <v>17512</v>
      </c>
      <c r="J74" s="1" t="n">
        <f aca="false">I74/I$26</f>
        <v>0.00268502640868825</v>
      </c>
      <c r="L74" s="2" t="s">
        <v>165</v>
      </c>
      <c r="M74" s="0" t="n">
        <v>9594</v>
      </c>
    </row>
    <row r="75" customFormat="false" ht="13.5" hidden="false" customHeight="false" outlineLevel="0" collapsed="false">
      <c r="A75" s="0" t="n">
        <v>71</v>
      </c>
      <c r="B75" s="2" t="s">
        <v>172</v>
      </c>
      <c r="C75" s="0" t="n">
        <v>13325</v>
      </c>
      <c r="D75" s="1" t="n">
        <f aca="false">C75/C$4</f>
        <v>0.00297870066953144</v>
      </c>
      <c r="E75" s="1" t="n">
        <f aca="false">SUM(C$5:C75)/C$4</f>
        <v>0.63466644252829</v>
      </c>
      <c r="F75" s="0" t="n">
        <v>33</v>
      </c>
      <c r="G75" s="2" t="s">
        <v>173</v>
      </c>
      <c r="H75" s="0" t="n">
        <v>8741</v>
      </c>
      <c r="I75" s="0" t="n">
        <f aca="false">H75*2</f>
        <v>17482</v>
      </c>
      <c r="J75" s="1" t="n">
        <f aca="false">I75/I$26</f>
        <v>0.00268042666038648</v>
      </c>
      <c r="L75" s="2" t="s">
        <v>174</v>
      </c>
      <c r="M75" s="0" t="n">
        <v>4498</v>
      </c>
    </row>
    <row r="76" customFormat="false" ht="13.5" hidden="false" customHeight="false" outlineLevel="0" collapsed="false">
      <c r="A76" s="0" t="n">
        <v>72</v>
      </c>
      <c r="B76" s="2" t="s">
        <v>128</v>
      </c>
      <c r="C76" s="0" t="n">
        <v>12833</v>
      </c>
      <c r="D76" s="1" t="n">
        <f aca="false">C76/C$4</f>
        <v>0.00286871787557951</v>
      </c>
      <c r="E76" s="1" t="n">
        <f aca="false">SUM(C$5:C76)/C$4</f>
        <v>0.637535160403869</v>
      </c>
      <c r="F76" s="0" t="n">
        <v>34</v>
      </c>
      <c r="G76" s="2" t="s">
        <v>175</v>
      </c>
      <c r="H76" s="0" t="n">
        <v>8702</v>
      </c>
      <c r="I76" s="0" t="n">
        <f aca="false">H76*2</f>
        <v>17404</v>
      </c>
      <c r="J76" s="1" t="n">
        <f aca="false">I76/I$26</f>
        <v>0.00266846731480187</v>
      </c>
      <c r="L76" s="2" t="s">
        <v>173</v>
      </c>
      <c r="M76" s="0" t="n">
        <v>8741</v>
      </c>
    </row>
    <row r="77" customFormat="false" ht="13.5" hidden="false" customHeight="false" outlineLevel="0" collapsed="false">
      <c r="A77" s="0" t="n">
        <v>73</v>
      </c>
      <c r="B77" s="2" t="s">
        <v>131</v>
      </c>
      <c r="C77" s="0" t="n">
        <v>12765</v>
      </c>
      <c r="D77" s="1" t="n">
        <f aca="false">C77/C$4</f>
        <v>0.00285351700161867</v>
      </c>
      <c r="E77" s="1" t="n">
        <f aca="false">SUM(C$5:C77)/C$4</f>
        <v>0.640388677405488</v>
      </c>
      <c r="F77" s="0" t="n">
        <v>35</v>
      </c>
      <c r="G77" s="2" t="s">
        <v>176</v>
      </c>
      <c r="H77" s="0" t="n">
        <v>8680</v>
      </c>
      <c r="I77" s="0" t="n">
        <f aca="false">H77*2</f>
        <v>17360</v>
      </c>
      <c r="J77" s="1" t="n">
        <f aca="false">I77/I$26</f>
        <v>0.0026617210172926</v>
      </c>
      <c r="L77" s="2" t="s">
        <v>177</v>
      </c>
      <c r="M77" s="0" t="n">
        <v>6560</v>
      </c>
    </row>
    <row r="78" customFormat="false" ht="13.5" hidden="false" customHeight="false" outlineLevel="0" collapsed="false">
      <c r="A78" s="0" t="n">
        <v>74</v>
      </c>
      <c r="B78" s="2" t="s">
        <v>134</v>
      </c>
      <c r="C78" s="0" t="n">
        <v>12681</v>
      </c>
      <c r="D78" s="1" t="n">
        <f aca="false">C78/C$4</f>
        <v>0.00283473945143175</v>
      </c>
      <c r="E78" s="1" t="n">
        <f aca="false">SUM(C$5:C78)/C$4</f>
        <v>0.64322341685692</v>
      </c>
      <c r="F78" s="0" t="n">
        <v>36</v>
      </c>
      <c r="G78" s="2" t="s">
        <v>132</v>
      </c>
      <c r="H78" s="0" t="n">
        <v>8679</v>
      </c>
      <c r="I78" s="0" t="n">
        <f aca="false">H78*2</f>
        <v>17358</v>
      </c>
      <c r="J78" s="1" t="n">
        <f aca="false">I78/I$26</f>
        <v>0.00266141436740582</v>
      </c>
      <c r="L78" s="2" t="s">
        <v>178</v>
      </c>
      <c r="M78" s="0" t="n">
        <v>6325</v>
      </c>
    </row>
    <row r="79" customFormat="false" ht="13.5" hidden="false" customHeight="false" outlineLevel="0" collapsed="false">
      <c r="A79" s="0" t="n">
        <v>75</v>
      </c>
      <c r="B79" s="2" t="s">
        <v>179</v>
      </c>
      <c r="C79" s="0" t="n">
        <v>12607</v>
      </c>
      <c r="D79" s="1" t="n">
        <f aca="false">C79/C$4</f>
        <v>0.00281819732388614</v>
      </c>
      <c r="E79" s="1" t="n">
        <f aca="false">SUM(C$5:C79)/C$4</f>
        <v>0.646041614180806</v>
      </c>
      <c r="F79" s="0" t="n">
        <v>37</v>
      </c>
      <c r="G79" s="2" t="s">
        <v>180</v>
      </c>
      <c r="H79" s="0" t="n">
        <v>8385</v>
      </c>
      <c r="I79" s="0" t="n">
        <f aca="false">H79*2</f>
        <v>16770</v>
      </c>
      <c r="J79" s="1" t="n">
        <f aca="false">I79/I$26</f>
        <v>0.00257125930069107</v>
      </c>
      <c r="L79" s="2" t="s">
        <v>181</v>
      </c>
      <c r="M79" s="0" t="n">
        <v>7176</v>
      </c>
    </row>
    <row r="80" customFormat="false" ht="13.5" hidden="false" customHeight="false" outlineLevel="0" collapsed="false">
      <c r="A80" s="0" t="n">
        <v>76</v>
      </c>
      <c r="B80" s="2" t="s">
        <v>137</v>
      </c>
      <c r="C80" s="0" t="n">
        <v>12533</v>
      </c>
      <c r="D80" s="1" t="n">
        <f aca="false">C80/C$4</f>
        <v>0.00280165519634052</v>
      </c>
      <c r="E80" s="1" t="n">
        <f aca="false">SUM(C$5:C80)/C$4</f>
        <v>0.648843269377146</v>
      </c>
      <c r="F80" s="0" t="n">
        <v>38</v>
      </c>
      <c r="G80" s="2" t="s">
        <v>182</v>
      </c>
      <c r="H80" s="0" t="n">
        <v>8248</v>
      </c>
      <c r="I80" s="0" t="n">
        <f aca="false">H80*2</f>
        <v>16496</v>
      </c>
      <c r="J80" s="1" t="n">
        <f aca="false">I80/I$26</f>
        <v>0.00252924826620154</v>
      </c>
      <c r="L80" s="2" t="s">
        <v>105</v>
      </c>
      <c r="M80" s="0" t="n">
        <v>21264</v>
      </c>
    </row>
    <row r="81" customFormat="false" ht="13.5" hidden="false" customHeight="false" outlineLevel="0" collapsed="false">
      <c r="A81" s="0" t="n">
        <v>77</v>
      </c>
      <c r="B81" s="2" t="s">
        <v>140</v>
      </c>
      <c r="C81" s="0" t="n">
        <v>12395</v>
      </c>
      <c r="D81" s="1" t="n">
        <f aca="false">C81/C$4</f>
        <v>0.00277080636389059</v>
      </c>
      <c r="E81" s="1" t="n">
        <f aca="false">SUM(C$5:C81)/C$4</f>
        <v>0.651614075741037</v>
      </c>
      <c r="F81" s="0" t="n">
        <v>39</v>
      </c>
      <c r="G81" s="2" t="s">
        <v>183</v>
      </c>
      <c r="H81" s="0" t="n">
        <v>8121</v>
      </c>
      <c r="I81" s="0" t="n">
        <f aca="false">H81*2</f>
        <v>16242</v>
      </c>
      <c r="J81" s="1" t="n">
        <f aca="false">I81/I$26</f>
        <v>0.00249030373057986</v>
      </c>
      <c r="L81" s="2" t="s">
        <v>97</v>
      </c>
      <c r="M81" s="0" t="n">
        <v>25681</v>
      </c>
    </row>
    <row r="82" customFormat="false" ht="13.5" hidden="false" customHeight="false" outlineLevel="0" collapsed="false">
      <c r="A82" s="0" t="n">
        <v>78</v>
      </c>
      <c r="B82" s="2" t="s">
        <v>184</v>
      </c>
      <c r="C82" s="0" t="n">
        <v>12231</v>
      </c>
      <c r="D82" s="1" t="n">
        <f aca="false">C82/C$4</f>
        <v>0.00273414543257328</v>
      </c>
      <c r="E82" s="1" t="n">
        <f aca="false">SUM(C$5:C82)/C$4</f>
        <v>0.65434822117361</v>
      </c>
      <c r="F82" s="0" t="n">
        <v>40</v>
      </c>
      <c r="G82" s="2" t="s">
        <v>185</v>
      </c>
      <c r="H82" s="0" t="n">
        <v>5343</v>
      </c>
      <c r="I82" s="0" t="n">
        <f aca="false">H82*3</f>
        <v>16029</v>
      </c>
      <c r="J82" s="1" t="n">
        <f aca="false">I82/I$26</f>
        <v>0.00245764551763727</v>
      </c>
      <c r="L82" s="2" t="s">
        <v>186</v>
      </c>
      <c r="M82" s="0" t="n">
        <v>2847</v>
      </c>
    </row>
    <row r="83" customFormat="false" ht="13.5" hidden="false" customHeight="false" outlineLevel="0" collapsed="false">
      <c r="A83" s="0" t="n">
        <v>79</v>
      </c>
      <c r="B83" s="2" t="s">
        <v>187</v>
      </c>
      <c r="C83" s="0" t="n">
        <v>12152</v>
      </c>
      <c r="D83" s="1" t="n">
        <f aca="false">C83/C$4</f>
        <v>0.00271648559370702</v>
      </c>
      <c r="E83" s="1" t="n">
        <f aca="false">SUM(C$5:C83)/C$4</f>
        <v>0.657064706767317</v>
      </c>
      <c r="F83" s="0" t="n">
        <v>41</v>
      </c>
      <c r="G83" s="2" t="s">
        <v>188</v>
      </c>
      <c r="H83" s="0" t="n">
        <v>7806</v>
      </c>
      <c r="I83" s="0" t="n">
        <f aca="false">H83*2</f>
        <v>15612</v>
      </c>
      <c r="J83" s="1" t="n">
        <f aca="false">I83/I$26</f>
        <v>0.00239370901624263</v>
      </c>
      <c r="O83" s="2" t="s">
        <v>189</v>
      </c>
      <c r="P83" s="0" t="n">
        <v>4980</v>
      </c>
    </row>
    <row r="84" customFormat="false" ht="13.5" hidden="false" customHeight="false" outlineLevel="0" collapsed="false">
      <c r="A84" s="0" t="n">
        <v>80</v>
      </c>
      <c r="B84" s="2" t="s">
        <v>190</v>
      </c>
      <c r="C84" s="0" t="n">
        <v>12003</v>
      </c>
      <c r="D84" s="1" t="n">
        <f aca="false">C84/C$4</f>
        <v>0.00268317779635166</v>
      </c>
      <c r="E84" s="1" t="n">
        <f aca="false">SUM(C$5:C84)/C$4</f>
        <v>0.659747884563669</v>
      </c>
      <c r="F84" s="0" t="n">
        <v>42</v>
      </c>
      <c r="G84" s="2" t="s">
        <v>191</v>
      </c>
      <c r="H84" s="0" t="n">
        <v>7797</v>
      </c>
      <c r="I84" s="0" t="n">
        <f aca="false">H84*2</f>
        <v>15594</v>
      </c>
      <c r="J84" s="1" t="n">
        <f aca="false">I84/I$26</f>
        <v>0.00239094916726157</v>
      </c>
      <c r="L84" s="2" t="s">
        <v>192</v>
      </c>
      <c r="M84" s="0" t="n">
        <v>5490</v>
      </c>
    </row>
    <row r="85" customFormat="false" ht="13.5" hidden="false" customHeight="false" outlineLevel="0" collapsed="false">
      <c r="A85" s="0" t="n">
        <v>81</v>
      </c>
      <c r="B85" s="2" t="s">
        <v>142</v>
      </c>
      <c r="C85" s="0" t="n">
        <v>11957</v>
      </c>
      <c r="D85" s="1" t="n">
        <f aca="false">C85/C$4</f>
        <v>0.00267289485220168</v>
      </c>
      <c r="E85" s="1" t="n">
        <f aca="false">SUM(C$5:C85)/C$4</f>
        <v>0.662420779415871</v>
      </c>
      <c r="F85" s="0" t="n">
        <v>43</v>
      </c>
      <c r="G85" s="2" t="s">
        <v>193</v>
      </c>
      <c r="H85" s="0" t="n">
        <v>7784</v>
      </c>
      <c r="I85" s="0" t="n">
        <f aca="false">H85*2</f>
        <v>15568</v>
      </c>
      <c r="J85" s="1" t="n">
        <f aca="false">I85/I$26</f>
        <v>0.00238696271873336</v>
      </c>
      <c r="L85" s="2" t="s">
        <v>134</v>
      </c>
      <c r="M85" s="0" t="n">
        <v>12681</v>
      </c>
    </row>
    <row r="86" customFormat="false" ht="13.5" hidden="false" customHeight="false" outlineLevel="0" collapsed="false">
      <c r="A86" s="0" t="n">
        <v>82</v>
      </c>
      <c r="B86" s="2" t="s">
        <v>145</v>
      </c>
      <c r="C86" s="0" t="n">
        <v>11783</v>
      </c>
      <c r="D86" s="1" t="n">
        <f aca="false">C86/C$4</f>
        <v>0.00263399849824307</v>
      </c>
      <c r="E86" s="1" t="n">
        <f aca="false">SUM(C$5:C86)/C$4</f>
        <v>0.665054777914114</v>
      </c>
      <c r="F86" s="0" t="n">
        <v>44</v>
      </c>
      <c r="G86" s="2" t="s">
        <v>114</v>
      </c>
      <c r="H86" s="0" t="n">
        <v>7573</v>
      </c>
      <c r="I86" s="0" t="n">
        <f aca="false">H86*2</f>
        <v>15146</v>
      </c>
      <c r="J86" s="1" t="n">
        <f aca="false">I86/I$26</f>
        <v>0.00232225959262176</v>
      </c>
      <c r="L86" s="2" t="s">
        <v>137</v>
      </c>
      <c r="M86" s="0" t="n">
        <v>12533</v>
      </c>
    </row>
    <row r="87" customFormat="false" ht="13.5" hidden="false" customHeight="false" outlineLevel="0" collapsed="false">
      <c r="A87" s="0" t="n">
        <v>83</v>
      </c>
      <c r="B87" s="2" t="s">
        <v>194</v>
      </c>
      <c r="C87" s="0" t="n">
        <v>11608</v>
      </c>
      <c r="D87" s="1" t="n">
        <f aca="false">C87/C$4</f>
        <v>0.00259487860202033</v>
      </c>
      <c r="E87" s="1" t="n">
        <f aca="false">SUM(C$5:C87)/C$4</f>
        <v>0.667649656516134</v>
      </c>
      <c r="F87" s="0" t="n">
        <v>45</v>
      </c>
      <c r="G87" s="2" t="s">
        <v>189</v>
      </c>
      <c r="H87" s="0" t="n">
        <v>4980</v>
      </c>
      <c r="I87" s="0" t="n">
        <f aca="false">H87*3</f>
        <v>14940</v>
      </c>
      <c r="J87" s="1" t="n">
        <f aca="false">I87/I$26</f>
        <v>0.00229067465428292</v>
      </c>
      <c r="L87" s="2" t="s">
        <v>125</v>
      </c>
      <c r="M87" s="0" t="n">
        <v>14249</v>
      </c>
    </row>
    <row r="88" customFormat="false" ht="13.5" hidden="false" customHeight="false" outlineLevel="0" collapsed="false">
      <c r="A88" s="0" t="n">
        <v>84</v>
      </c>
      <c r="B88" s="2" t="s">
        <v>195</v>
      </c>
      <c r="C88" s="0" t="n">
        <v>11424</v>
      </c>
      <c r="D88" s="1" t="n">
        <f aca="false">C88/C$4</f>
        <v>0.00255374682542042</v>
      </c>
      <c r="E88" s="1" t="n">
        <f aca="false">SUM(C$5:C88)/C$4</f>
        <v>0.670203403341555</v>
      </c>
      <c r="F88" s="0" t="n">
        <v>46</v>
      </c>
      <c r="G88" s="2" t="s">
        <v>196</v>
      </c>
      <c r="H88" s="0" t="n">
        <v>7462</v>
      </c>
      <c r="I88" s="0" t="n">
        <f aca="false">H88*2</f>
        <v>14924</v>
      </c>
      <c r="J88" s="1" t="n">
        <f aca="false">I88/I$26</f>
        <v>0.00228822145518864</v>
      </c>
      <c r="O88" s="2" t="s">
        <v>197</v>
      </c>
      <c r="P88" s="0" t="n">
        <v>3250</v>
      </c>
    </row>
    <row r="89" customFormat="false" ht="13.5" hidden="false" customHeight="false" outlineLevel="0" collapsed="false">
      <c r="A89" s="0" t="n">
        <v>85</v>
      </c>
      <c r="B89" s="2" t="s">
        <v>198</v>
      </c>
      <c r="C89" s="0" t="n">
        <v>11170</v>
      </c>
      <c r="D89" s="1" t="n">
        <f aca="false">C89/C$4</f>
        <v>0.00249696709033142</v>
      </c>
      <c r="E89" s="1" t="n">
        <f aca="false">SUM(C$5:C89)/C$4</f>
        <v>0.672700370431886</v>
      </c>
      <c r="F89" s="0" t="n">
        <v>47</v>
      </c>
      <c r="G89" s="2" t="s">
        <v>199</v>
      </c>
      <c r="H89" s="0" t="n">
        <v>7375</v>
      </c>
      <c r="I89" s="0" t="n">
        <f aca="false">H89*2</f>
        <v>14750</v>
      </c>
      <c r="J89" s="1" t="n">
        <f aca="false">I89/I$26</f>
        <v>0.00226154291503836</v>
      </c>
      <c r="L89" s="2" t="s">
        <v>86</v>
      </c>
      <c r="M89" s="0" t="n">
        <v>35588</v>
      </c>
    </row>
    <row r="90" customFormat="false" ht="13.5" hidden="false" customHeight="false" outlineLevel="0" collapsed="false">
      <c r="A90" s="0" t="n">
        <v>86</v>
      </c>
      <c r="B90" s="2" t="s">
        <v>200</v>
      </c>
      <c r="C90" s="0" t="n">
        <v>11041</v>
      </c>
      <c r="D90" s="1" t="n">
        <f aca="false">C90/C$4</f>
        <v>0.00246813013825865</v>
      </c>
      <c r="E90" s="1" t="n">
        <f aca="false">SUM(C$5:C90)/C$4</f>
        <v>0.675168500570145</v>
      </c>
      <c r="F90" s="0" t="n">
        <v>48</v>
      </c>
      <c r="G90" s="2" t="s">
        <v>201</v>
      </c>
      <c r="H90" s="0" t="n">
        <v>4890</v>
      </c>
      <c r="I90" s="0" t="n">
        <f aca="false">H90*3</f>
        <v>14670</v>
      </c>
      <c r="J90" s="1" t="n">
        <f aca="false">I90/I$26</f>
        <v>0.00224927691956696</v>
      </c>
      <c r="L90" s="2" t="s">
        <v>142</v>
      </c>
      <c r="M90" s="0" t="n">
        <v>11957</v>
      </c>
    </row>
    <row r="91" customFormat="false" ht="13.5" hidden="false" customHeight="false" outlineLevel="0" collapsed="false">
      <c r="A91" s="0" t="n">
        <v>87</v>
      </c>
      <c r="B91" s="2" t="s">
        <v>148</v>
      </c>
      <c r="C91" s="0" t="n">
        <v>11021</v>
      </c>
      <c r="D91" s="1" t="n">
        <f aca="false">C91/C$4</f>
        <v>0.00246365929297606</v>
      </c>
      <c r="E91" s="1" t="n">
        <f aca="false">SUM(C$5:C91)/C$4</f>
        <v>0.677632159863121</v>
      </c>
      <c r="F91" s="0" t="n">
        <v>49</v>
      </c>
      <c r="G91" s="2" t="s">
        <v>202</v>
      </c>
      <c r="H91" s="0" t="n">
        <v>7321</v>
      </c>
      <c r="I91" s="0" t="n">
        <f aca="false">H91*2</f>
        <v>14642</v>
      </c>
      <c r="J91" s="1" t="n">
        <f aca="false">I91/I$26</f>
        <v>0.00224498382115197</v>
      </c>
      <c r="L91" s="2" t="s">
        <v>203</v>
      </c>
      <c r="M91" s="0" t="n">
        <v>7059</v>
      </c>
    </row>
    <row r="92" customFormat="false" ht="13.5" hidden="false" customHeight="false" outlineLevel="0" collapsed="false">
      <c r="A92" s="0" t="n">
        <v>88</v>
      </c>
      <c r="B92" s="2" t="s">
        <v>108</v>
      </c>
      <c r="C92" s="0" t="n">
        <v>10877</v>
      </c>
      <c r="D92" s="1" t="n">
        <f aca="false">C92/C$4</f>
        <v>0.00243146920694135</v>
      </c>
      <c r="E92" s="1" t="n">
        <f aca="false">SUM(C$5:C92)/C$4</f>
        <v>0.680063629070062</v>
      </c>
      <c r="F92" s="0" t="n">
        <v>50</v>
      </c>
      <c r="G92" s="2" t="s">
        <v>181</v>
      </c>
      <c r="H92" s="0" t="n">
        <v>7176</v>
      </c>
      <c r="I92" s="0" t="n">
        <f aca="false">H92*2</f>
        <v>14352</v>
      </c>
      <c r="J92" s="1" t="n">
        <f aca="false">I92/I$26</f>
        <v>0.00220051958756817</v>
      </c>
      <c r="L92" s="2" t="s">
        <v>175</v>
      </c>
      <c r="M92" s="0" t="n">
        <v>8702</v>
      </c>
    </row>
    <row r="93" customFormat="false" ht="13.5" hidden="false" customHeight="false" outlineLevel="0" collapsed="false">
      <c r="A93" s="0" t="n">
        <v>89</v>
      </c>
      <c r="B93" s="2" t="s">
        <v>110</v>
      </c>
      <c r="C93" s="0" t="n">
        <v>10631</v>
      </c>
      <c r="D93" s="1" t="n">
        <f aca="false">C93/C$4</f>
        <v>0.00237647780996538</v>
      </c>
      <c r="E93" s="1" t="n">
        <f aca="false">SUM(C$5:C93)/C$4</f>
        <v>0.682440106880027</v>
      </c>
      <c r="F93" s="0" t="n">
        <v>51</v>
      </c>
      <c r="G93" s="2" t="s">
        <v>204</v>
      </c>
      <c r="H93" s="0" t="n">
        <v>4752</v>
      </c>
      <c r="I93" s="0" t="n">
        <f aca="false">H93*3</f>
        <v>14256</v>
      </c>
      <c r="J93" s="1" t="n">
        <f aca="false">I93/I$26</f>
        <v>0.0021858003930025</v>
      </c>
      <c r="O93" s="2" t="s">
        <v>110</v>
      </c>
      <c r="P93" s="0" t="n">
        <v>10631</v>
      </c>
    </row>
    <row r="94" customFormat="false" ht="13.5" hidden="false" customHeight="false" outlineLevel="0" collapsed="false">
      <c r="A94" s="0" t="n">
        <v>90</v>
      </c>
      <c r="B94" s="2" t="s">
        <v>113</v>
      </c>
      <c r="C94" s="0" t="n">
        <v>10558</v>
      </c>
      <c r="D94" s="1" t="n">
        <f aca="false">C94/C$4</f>
        <v>0.00236015922468389</v>
      </c>
      <c r="E94" s="1" t="n">
        <f aca="false">SUM(C$5:C94)/C$4</f>
        <v>0.684800266104711</v>
      </c>
      <c r="F94" s="0" t="n">
        <v>52</v>
      </c>
      <c r="G94" s="2" t="s">
        <v>205</v>
      </c>
      <c r="H94" s="0" t="n">
        <v>7124</v>
      </c>
      <c r="I94" s="0" t="n">
        <f aca="false">H94*2</f>
        <v>14248</v>
      </c>
      <c r="J94" s="1" t="n">
        <f aca="false">I94/I$26</f>
        <v>0.00218457379345536</v>
      </c>
      <c r="L94" s="2" t="s">
        <v>191</v>
      </c>
      <c r="M94" s="0" t="n">
        <v>7797</v>
      </c>
    </row>
    <row r="95" customFormat="false" ht="13.5" hidden="false" customHeight="false" outlineLevel="0" collapsed="false">
      <c r="A95" s="0" t="n">
        <v>91</v>
      </c>
      <c r="B95" s="2" t="s">
        <v>151</v>
      </c>
      <c r="C95" s="0" t="n">
        <v>10528</v>
      </c>
      <c r="D95" s="1" t="n">
        <f aca="false">C95/C$4</f>
        <v>0.00235345295676</v>
      </c>
      <c r="E95" s="1" t="n">
        <f aca="false">SUM(C$5:C95)/C$4</f>
        <v>0.687153719061471</v>
      </c>
      <c r="F95" s="0" t="n">
        <v>53</v>
      </c>
      <c r="G95" s="2" t="s">
        <v>203</v>
      </c>
      <c r="H95" s="0" t="n">
        <v>7059</v>
      </c>
      <c r="I95" s="0" t="n">
        <f aca="false">H95*2</f>
        <v>14118</v>
      </c>
      <c r="J95" s="1" t="n">
        <f aca="false">I95/I$26</f>
        <v>0.00216464155081434</v>
      </c>
      <c r="L95" s="2" t="s">
        <v>206</v>
      </c>
      <c r="M95" s="0" t="n">
        <v>4001</v>
      </c>
    </row>
    <row r="96" customFormat="false" ht="13.5" hidden="false" customHeight="false" outlineLevel="0" collapsed="false">
      <c r="A96" s="0" t="n">
        <v>92</v>
      </c>
      <c r="B96" s="2" t="s">
        <v>207</v>
      </c>
      <c r="C96" s="0" t="n">
        <v>10486</v>
      </c>
      <c r="D96" s="1" t="n">
        <f aca="false">C96/C$4</f>
        <v>0.00234406418166654</v>
      </c>
      <c r="E96" s="1" t="n">
        <f aca="false">SUM(C$5:C96)/C$4</f>
        <v>0.689497783243138</v>
      </c>
      <c r="F96" s="0" t="n">
        <v>54</v>
      </c>
      <c r="G96" s="2" t="s">
        <v>208</v>
      </c>
      <c r="H96" s="0" t="n">
        <v>4691</v>
      </c>
      <c r="I96" s="0" t="n">
        <f aca="false">H96*3</f>
        <v>14073</v>
      </c>
      <c r="J96" s="1" t="n">
        <f aca="false">I96/I$26</f>
        <v>0.00215774192836168</v>
      </c>
      <c r="L96" s="2" t="s">
        <v>209</v>
      </c>
      <c r="M96" s="0" t="n">
        <v>4928</v>
      </c>
    </row>
    <row r="97" customFormat="false" ht="13.5" hidden="false" customHeight="false" outlineLevel="0" collapsed="false">
      <c r="A97" s="0" t="n">
        <v>93</v>
      </c>
      <c r="B97" s="2" t="s">
        <v>210</v>
      </c>
      <c r="C97" s="0" t="n">
        <v>10147</v>
      </c>
      <c r="D97" s="1" t="n">
        <f aca="false">C97/C$4</f>
        <v>0.00226828335412649</v>
      </c>
      <c r="E97" s="1" t="n">
        <f aca="false">SUM(C$5:C97)/C$4</f>
        <v>0.691766066597264</v>
      </c>
      <c r="F97" s="0" t="n">
        <v>55</v>
      </c>
      <c r="G97" s="2" t="s">
        <v>211</v>
      </c>
      <c r="H97" s="0" t="n">
        <v>6990</v>
      </c>
      <c r="I97" s="0" t="n">
        <f aca="false">H97*2</f>
        <v>13980</v>
      </c>
      <c r="J97" s="1" t="n">
        <f aca="false">I97/I$26</f>
        <v>0.00214348270862618</v>
      </c>
      <c r="O97" s="2" t="s">
        <v>185</v>
      </c>
      <c r="P97" s="0" t="n">
        <v>5343</v>
      </c>
    </row>
    <row r="98" customFormat="false" ht="13.5" hidden="false" customHeight="false" outlineLevel="0" collapsed="false">
      <c r="A98" s="0" t="n">
        <v>94</v>
      </c>
      <c r="B98" s="2" t="s">
        <v>116</v>
      </c>
      <c r="C98" s="0" t="n">
        <v>10086</v>
      </c>
      <c r="D98" s="1" t="n">
        <f aca="false">C98/C$4</f>
        <v>0.00225464727601456</v>
      </c>
      <c r="E98" s="1" t="n">
        <f aca="false">SUM(C$5:C98)/C$4</f>
        <v>0.694020713873279</v>
      </c>
      <c r="F98" s="0" t="n">
        <v>56</v>
      </c>
      <c r="G98" s="2" t="s">
        <v>212</v>
      </c>
      <c r="H98" s="0" t="n">
        <v>6894</v>
      </c>
      <c r="I98" s="0" t="n">
        <f aca="false">H98*2</f>
        <v>13788</v>
      </c>
      <c r="J98" s="1" t="n">
        <f aca="false">I98/I$26</f>
        <v>0.00211404431949484</v>
      </c>
      <c r="L98" s="2" t="s">
        <v>131</v>
      </c>
      <c r="M98" s="0" t="n">
        <v>12765</v>
      </c>
    </row>
    <row r="99" customFormat="false" ht="13.5" hidden="false" customHeight="false" outlineLevel="0" collapsed="false">
      <c r="A99" s="0" t="n">
        <v>95</v>
      </c>
      <c r="B99" s="2" t="s">
        <v>213</v>
      </c>
      <c r="C99" s="0" t="n">
        <v>9997</v>
      </c>
      <c r="D99" s="1" t="n">
        <f aca="false">C99/C$4</f>
        <v>0.002234752014507</v>
      </c>
      <c r="E99" s="1" t="n">
        <f aca="false">SUM(C$5:C99)/C$4</f>
        <v>0.696255465887786</v>
      </c>
      <c r="F99" s="0" t="n">
        <v>57</v>
      </c>
      <c r="G99" s="2" t="s">
        <v>159</v>
      </c>
      <c r="H99" s="0" t="n">
        <v>4493</v>
      </c>
      <c r="I99" s="0" t="n">
        <f aca="false">H99*3</f>
        <v>13479</v>
      </c>
      <c r="J99" s="1" t="n">
        <f aca="false">I99/I$26</f>
        <v>0.00206666691198658</v>
      </c>
      <c r="L99" s="2" t="s">
        <v>196</v>
      </c>
      <c r="M99" s="0" t="n">
        <v>7462</v>
      </c>
    </row>
    <row r="100" customFormat="false" ht="13.5" hidden="false" customHeight="false" outlineLevel="0" collapsed="false">
      <c r="A100" s="0" t="n">
        <v>96</v>
      </c>
      <c r="B100" s="2" t="s">
        <v>158</v>
      </c>
      <c r="C100" s="0" t="n">
        <v>9984</v>
      </c>
      <c r="D100" s="1" t="n">
        <f aca="false">C100/C$4</f>
        <v>0.00223184596507331</v>
      </c>
      <c r="E100" s="1" t="n">
        <f aca="false">SUM(C$5:C100)/C$4</f>
        <v>0.698487311852859</v>
      </c>
      <c r="F100" s="0" t="n">
        <v>58</v>
      </c>
      <c r="G100" s="2" t="s">
        <v>214</v>
      </c>
      <c r="H100" s="0" t="n">
        <v>4444</v>
      </c>
      <c r="I100" s="0" t="n">
        <f aca="false">H100*3</f>
        <v>13332</v>
      </c>
      <c r="J100" s="1" t="n">
        <f aca="false">I100/I$26</f>
        <v>0.00204412814530789</v>
      </c>
      <c r="L100" s="2" t="s">
        <v>171</v>
      </c>
      <c r="M100" s="0" t="n">
        <v>8756</v>
      </c>
    </row>
    <row r="101" customFormat="false" ht="13.5" hidden="false" customHeight="false" outlineLevel="0" collapsed="false">
      <c r="A101" s="0" t="n">
        <v>97</v>
      </c>
      <c r="B101" s="2" t="s">
        <v>215</v>
      </c>
      <c r="C101" s="0" t="n">
        <v>9943</v>
      </c>
      <c r="D101" s="1" t="n">
        <f aca="false">C101/C$4</f>
        <v>0.00222268073224398</v>
      </c>
      <c r="E101" s="1" t="n">
        <f aca="false">SUM(C$5:C101)/C$4</f>
        <v>0.700709992585103</v>
      </c>
      <c r="F101" s="0" t="n">
        <v>59</v>
      </c>
      <c r="G101" s="2" t="s">
        <v>177</v>
      </c>
      <c r="H101" s="0" t="n">
        <v>6560</v>
      </c>
      <c r="I101" s="0" t="n">
        <f aca="false">H101*2</f>
        <v>13120</v>
      </c>
      <c r="J101" s="1" t="n">
        <f aca="false">I101/I$26</f>
        <v>0.00201162325730869</v>
      </c>
      <c r="L101" s="2" t="s">
        <v>216</v>
      </c>
      <c r="M101" s="0" t="n">
        <v>6441</v>
      </c>
    </row>
    <row r="102" customFormat="false" ht="13.5" hidden="false" customHeight="false" outlineLevel="0" collapsed="false">
      <c r="A102" s="0" t="n">
        <v>98</v>
      </c>
      <c r="B102" s="2" t="s">
        <v>104</v>
      </c>
      <c r="C102" s="0" t="n">
        <v>9826</v>
      </c>
      <c r="D102" s="1" t="n">
        <f aca="false">C102/C$4</f>
        <v>0.00219652628734078</v>
      </c>
      <c r="E102" s="1" t="n">
        <f aca="false">SUM(C$5:C102)/C$4</f>
        <v>0.702906518872444</v>
      </c>
      <c r="F102" s="0" t="n">
        <v>60</v>
      </c>
      <c r="G102" s="2" t="s">
        <v>216</v>
      </c>
      <c r="H102" s="0" t="n">
        <v>6441</v>
      </c>
      <c r="I102" s="0" t="n">
        <f aca="false">H102*2</f>
        <v>12882</v>
      </c>
      <c r="J102" s="1" t="n">
        <f aca="false">I102/I$26</f>
        <v>0.00197513192078129</v>
      </c>
      <c r="L102" s="2" t="s">
        <v>120</v>
      </c>
      <c r="M102" s="0" t="n">
        <v>14764</v>
      </c>
    </row>
    <row r="103" customFormat="false" ht="13.5" hidden="false" customHeight="false" outlineLevel="0" collapsed="false">
      <c r="A103" s="0" t="n">
        <v>99</v>
      </c>
      <c r="B103" s="2" t="s">
        <v>217</v>
      </c>
      <c r="C103" s="0" t="n">
        <v>9724</v>
      </c>
      <c r="D103" s="1" t="n">
        <f aca="false">C103/C$4</f>
        <v>0.00217372497639953</v>
      </c>
      <c r="E103" s="1" t="n">
        <f aca="false">SUM(C$5:C103)/C$4</f>
        <v>0.705080243848843</v>
      </c>
      <c r="F103" s="0" t="n">
        <v>61</v>
      </c>
      <c r="G103" s="2" t="s">
        <v>218</v>
      </c>
      <c r="H103" s="0" t="n">
        <v>6389</v>
      </c>
      <c r="I103" s="0" t="n">
        <f aca="false">H103*2</f>
        <v>12778</v>
      </c>
      <c r="J103" s="1" t="n">
        <f aca="false">I103/I$26</f>
        <v>0.00195918612666848</v>
      </c>
      <c r="L103" s="2" t="s">
        <v>193</v>
      </c>
      <c r="M103" s="0" t="n">
        <v>7784</v>
      </c>
    </row>
    <row r="104" customFormat="false" ht="13.5" hidden="false" customHeight="false" outlineLevel="0" collapsed="false">
      <c r="A104" s="0" t="n">
        <v>100</v>
      </c>
      <c r="B104" s="2" t="s">
        <v>160</v>
      </c>
      <c r="C104" s="0" t="n">
        <v>9714</v>
      </c>
      <c r="D104" s="1" t="n">
        <f aca="false">C104/C$4</f>
        <v>0.00217148955375823</v>
      </c>
      <c r="E104" s="1" t="n">
        <f aca="false">SUM(C$5:C104)/C$4</f>
        <v>0.707251733402602</v>
      </c>
      <c r="F104" s="0" t="n">
        <v>62</v>
      </c>
      <c r="G104" s="2" t="s">
        <v>178</v>
      </c>
      <c r="H104" s="0" t="n">
        <v>6325</v>
      </c>
      <c r="I104" s="0" t="n">
        <f aca="false">H104*2</f>
        <v>12650</v>
      </c>
      <c r="J104" s="1" t="n">
        <f aca="false">I104/I$26</f>
        <v>0.00193956053391425</v>
      </c>
      <c r="L104" s="2" t="s">
        <v>219</v>
      </c>
      <c r="M104" s="0" t="n">
        <v>5204</v>
      </c>
    </row>
    <row r="105" customFormat="false" ht="13.5" hidden="false" customHeight="false" outlineLevel="0" collapsed="false">
      <c r="A105" s="0" t="n">
        <v>101</v>
      </c>
      <c r="B105" s="2" t="s">
        <v>163</v>
      </c>
      <c r="C105" s="0" t="n">
        <v>9698</v>
      </c>
      <c r="D105" s="1" t="n">
        <f aca="false">C105/C$4</f>
        <v>0.00216791287753215</v>
      </c>
      <c r="E105" s="1" t="n">
        <f aca="false">SUM(C$5:C105)/C$4</f>
        <v>0.709419646280134</v>
      </c>
      <c r="F105" s="0" t="n">
        <v>63</v>
      </c>
      <c r="G105" s="2" t="s">
        <v>220</v>
      </c>
      <c r="H105" s="0" t="n">
        <v>5987</v>
      </c>
      <c r="I105" s="0" t="n">
        <f aca="false">H105*2</f>
        <v>11974</v>
      </c>
      <c r="J105" s="1" t="n">
        <f aca="false">I105/I$26</f>
        <v>0.00183591287218097</v>
      </c>
      <c r="L105" s="2" t="s">
        <v>183</v>
      </c>
      <c r="M105" s="0" t="n">
        <v>8121</v>
      </c>
    </row>
    <row r="106" customFormat="false" ht="13.5" hidden="false" customHeight="false" outlineLevel="0" collapsed="false">
      <c r="A106" s="0" t="n">
        <v>102</v>
      </c>
      <c r="B106" s="2" t="s">
        <v>221</v>
      </c>
      <c r="C106" s="0" t="n">
        <v>9672</v>
      </c>
      <c r="D106" s="1" t="n">
        <f aca="false">C106/C$4</f>
        <v>0.00216210077866477</v>
      </c>
      <c r="E106" s="1" t="n">
        <f aca="false">SUM(C$5:C106)/C$4</f>
        <v>0.711581747058799</v>
      </c>
      <c r="F106" s="0" t="n">
        <v>64</v>
      </c>
      <c r="G106" s="2" t="s">
        <v>222</v>
      </c>
      <c r="H106" s="0" t="n">
        <v>3966</v>
      </c>
      <c r="I106" s="0" t="n">
        <f aca="false">H106*3</f>
        <v>11898</v>
      </c>
      <c r="J106" s="1" t="n">
        <f aca="false">I106/I$26</f>
        <v>0.00182426017648314</v>
      </c>
      <c r="L106" s="2" t="s">
        <v>145</v>
      </c>
      <c r="M106" s="0" t="n">
        <v>11783</v>
      </c>
    </row>
    <row r="107" customFormat="false" ht="13.5" hidden="false" customHeight="false" outlineLevel="0" collapsed="false">
      <c r="A107" s="0" t="n">
        <v>103</v>
      </c>
      <c r="B107" s="2" t="s">
        <v>223</v>
      </c>
      <c r="C107" s="0" t="n">
        <v>9629</v>
      </c>
      <c r="D107" s="1" t="n">
        <f aca="false">C107/C$4</f>
        <v>0.00215248846130718</v>
      </c>
      <c r="E107" s="1" t="n">
        <f aca="false">SUM(C$5:C107)/C$4</f>
        <v>0.713734235520106</v>
      </c>
      <c r="F107" s="0" t="n">
        <v>65</v>
      </c>
      <c r="G107" s="2" t="s">
        <v>95</v>
      </c>
      <c r="H107" s="0" t="n">
        <v>3935</v>
      </c>
      <c r="I107" s="0" t="n">
        <f aca="false">H107*3</f>
        <v>11805</v>
      </c>
      <c r="J107" s="1" t="n">
        <f aca="false">I107/I$26</f>
        <v>0.00181000095674765</v>
      </c>
      <c r="O107" s="2" t="s">
        <v>113</v>
      </c>
      <c r="P107" s="0" t="n">
        <v>10558</v>
      </c>
    </row>
    <row r="108" customFormat="false" ht="13.5" hidden="false" customHeight="false" outlineLevel="0" collapsed="false">
      <c r="A108" s="0" t="n">
        <v>104</v>
      </c>
      <c r="B108" s="2" t="s">
        <v>165</v>
      </c>
      <c r="C108" s="0" t="n">
        <v>9594</v>
      </c>
      <c r="D108" s="1" t="n">
        <f aca="false">C108/C$4</f>
        <v>0.00214466448206263</v>
      </c>
      <c r="E108" s="1" t="n">
        <f aca="false">SUM(C$5:C108)/C$4</f>
        <v>0.715878900002168</v>
      </c>
      <c r="F108" s="0" t="n">
        <v>66</v>
      </c>
      <c r="G108" s="2" t="s">
        <v>224</v>
      </c>
      <c r="H108" s="0" t="n">
        <v>5885</v>
      </c>
      <c r="I108" s="0" t="n">
        <f aca="false">H108*2</f>
        <v>11770</v>
      </c>
      <c r="J108" s="1" t="n">
        <f aca="false">I108/I$26</f>
        <v>0.00180463458372891</v>
      </c>
      <c r="L108" s="2" t="s">
        <v>199</v>
      </c>
      <c r="M108" s="0" t="n">
        <v>7375</v>
      </c>
    </row>
    <row r="109" customFormat="false" ht="13.5" hidden="false" customHeight="false" outlineLevel="0" collapsed="false">
      <c r="A109" s="0" t="n">
        <v>105</v>
      </c>
      <c r="B109" s="2" t="s">
        <v>225</v>
      </c>
      <c r="C109" s="0" t="n">
        <v>9587</v>
      </c>
      <c r="D109" s="1" t="n">
        <f aca="false">C109/C$4</f>
        <v>0.00214309968621372</v>
      </c>
      <c r="E109" s="1" t="n">
        <f aca="false">SUM(C$5:C109)/C$4</f>
        <v>0.718021999688382</v>
      </c>
      <c r="F109" s="0" t="n">
        <v>67</v>
      </c>
      <c r="G109" s="2" t="s">
        <v>226</v>
      </c>
      <c r="H109" s="0" t="n">
        <v>5652</v>
      </c>
      <c r="I109" s="0" t="n">
        <f aca="false">H109*2</f>
        <v>11304</v>
      </c>
      <c r="J109" s="1" t="n">
        <f aca="false">I109/I$26</f>
        <v>0.00173318516010804</v>
      </c>
      <c r="L109" s="2" t="s">
        <v>160</v>
      </c>
      <c r="M109" s="0" t="n">
        <v>9714</v>
      </c>
    </row>
    <row r="110" customFormat="false" ht="13.5" hidden="false" customHeight="false" outlineLevel="0" collapsed="false">
      <c r="A110" s="0" t="n">
        <v>106</v>
      </c>
      <c r="B110" s="2" t="s">
        <v>155</v>
      </c>
      <c r="C110" s="0" t="n">
        <v>9431</v>
      </c>
      <c r="D110" s="1" t="n">
        <f aca="false">C110/C$4</f>
        <v>0.00210822709300945</v>
      </c>
      <c r="E110" s="1" t="n">
        <f aca="false">SUM(C$5:C110)/C$4</f>
        <v>0.720130226781392</v>
      </c>
      <c r="F110" s="0" t="n">
        <v>68</v>
      </c>
      <c r="G110" s="2" t="s">
        <v>192</v>
      </c>
      <c r="H110" s="0" t="n">
        <v>5490</v>
      </c>
      <c r="I110" s="0" t="n">
        <f aca="false">H110*2</f>
        <v>10980</v>
      </c>
      <c r="J110" s="1" t="n">
        <f aca="false">I110/I$26</f>
        <v>0.00168350787844889</v>
      </c>
      <c r="L110" s="2" t="s">
        <v>227</v>
      </c>
      <c r="M110" s="0" t="n">
        <v>5053</v>
      </c>
    </row>
    <row r="111" customFormat="false" ht="13.5" hidden="false" customHeight="false" outlineLevel="0" collapsed="false">
      <c r="A111" s="0" t="n">
        <v>107</v>
      </c>
      <c r="B111" s="2" t="s">
        <v>228</v>
      </c>
      <c r="C111" s="0" t="n">
        <v>9421</v>
      </c>
      <c r="D111" s="1" t="n">
        <f aca="false">C111/C$4</f>
        <v>0.00210599167036815</v>
      </c>
      <c r="E111" s="1" t="n">
        <f aca="false">SUM(C$5:C111)/C$4</f>
        <v>0.72223621845176</v>
      </c>
      <c r="F111" s="0" t="n">
        <v>69</v>
      </c>
      <c r="G111" s="2" t="s">
        <v>152</v>
      </c>
      <c r="H111" s="0" t="n">
        <v>5386</v>
      </c>
      <c r="I111" s="0" t="n">
        <f aca="false">H111*2</f>
        <v>10772</v>
      </c>
      <c r="J111" s="1" t="n">
        <f aca="false">I111/I$26</f>
        <v>0.00165161629022327</v>
      </c>
      <c r="L111" s="2" t="s">
        <v>229</v>
      </c>
      <c r="M111" s="0" t="n">
        <v>5022</v>
      </c>
    </row>
    <row r="112" customFormat="false" ht="13.5" hidden="false" customHeight="false" outlineLevel="0" collapsed="false">
      <c r="A112" s="0" t="n">
        <v>108</v>
      </c>
      <c r="B112" s="2" t="s">
        <v>230</v>
      </c>
      <c r="C112" s="0" t="n">
        <v>9365</v>
      </c>
      <c r="D112" s="1" t="n">
        <f aca="false">C112/C$4</f>
        <v>0.00209347330357688</v>
      </c>
      <c r="E112" s="1" t="n">
        <f aca="false">SUM(C$5:C112)/C$4</f>
        <v>0.724329691755337</v>
      </c>
      <c r="F112" s="0" t="n">
        <v>70</v>
      </c>
      <c r="G112" s="2" t="s">
        <v>231</v>
      </c>
      <c r="H112" s="0" t="n">
        <v>3571</v>
      </c>
      <c r="I112" s="0" t="n">
        <f aca="false">H112*3</f>
        <v>10713</v>
      </c>
      <c r="J112" s="1" t="n">
        <f aca="false">I112/I$26</f>
        <v>0.00164257011856311</v>
      </c>
      <c r="O112" s="2" t="s">
        <v>154</v>
      </c>
      <c r="P112" s="0" t="n">
        <v>6741</v>
      </c>
    </row>
    <row r="113" customFormat="false" ht="13.5" hidden="false" customHeight="false" outlineLevel="0" collapsed="false">
      <c r="A113" s="0" t="n">
        <v>109</v>
      </c>
      <c r="B113" s="2" t="s">
        <v>232</v>
      </c>
      <c r="C113" s="0" t="n">
        <v>8998</v>
      </c>
      <c r="D113" s="1" t="n">
        <f aca="false">C113/C$4</f>
        <v>0.00201143329264119</v>
      </c>
      <c r="E113" s="1" t="n">
        <f aca="false">SUM(C$5:C113)/C$4</f>
        <v>0.726341125047978</v>
      </c>
      <c r="F113" s="0" t="n">
        <v>71</v>
      </c>
      <c r="G113" s="2" t="s">
        <v>146</v>
      </c>
      <c r="H113" s="0" t="n">
        <v>5216</v>
      </c>
      <c r="I113" s="0" t="n">
        <f aca="false">H113*2</f>
        <v>10432</v>
      </c>
      <c r="J113" s="1" t="n">
        <f aca="false">I113/I$26</f>
        <v>0.00159948580946984</v>
      </c>
      <c r="L113" s="2" t="s">
        <v>119</v>
      </c>
      <c r="M113" s="0" t="n">
        <v>15044</v>
      </c>
    </row>
    <row r="114" customFormat="false" ht="13.5" hidden="false" customHeight="false" outlineLevel="0" collapsed="false">
      <c r="A114" s="0" t="n">
        <v>110</v>
      </c>
      <c r="B114" s="2" t="s">
        <v>171</v>
      </c>
      <c r="C114" s="0" t="n">
        <v>8756</v>
      </c>
      <c r="D114" s="1" t="n">
        <f aca="false">C114/C$4</f>
        <v>0.00195733606472174</v>
      </c>
      <c r="E114" s="1" t="n">
        <f aca="false">SUM(C$5:C114)/C$4</f>
        <v>0.7282984611127</v>
      </c>
      <c r="F114" s="0" t="n">
        <v>72</v>
      </c>
      <c r="G114" s="2" t="s">
        <v>219</v>
      </c>
      <c r="H114" s="0" t="n">
        <v>5204</v>
      </c>
      <c r="I114" s="0" t="n">
        <f aca="false">H114*2</f>
        <v>10408</v>
      </c>
      <c r="J114" s="1" t="n">
        <f aca="false">I114/I$26</f>
        <v>0.00159580601082842</v>
      </c>
      <c r="O114" s="2" t="s">
        <v>222</v>
      </c>
      <c r="P114" s="0" t="n">
        <v>3966</v>
      </c>
    </row>
    <row r="115" customFormat="false" ht="13.5" hidden="false" customHeight="false" outlineLevel="0" collapsed="false">
      <c r="A115" s="0" t="n">
        <v>111</v>
      </c>
      <c r="B115" s="2" t="s">
        <v>173</v>
      </c>
      <c r="C115" s="0" t="n">
        <v>8741</v>
      </c>
      <c r="D115" s="1" t="n">
        <f aca="false">C115/C$4</f>
        <v>0.0019539829307598</v>
      </c>
      <c r="E115" s="1" t="n">
        <f aca="false">SUM(C$5:C115)/C$4</f>
        <v>0.730252444043459</v>
      </c>
      <c r="F115" s="0" t="n">
        <v>73</v>
      </c>
      <c r="G115" s="2" t="s">
        <v>143</v>
      </c>
      <c r="H115" s="0" t="n">
        <v>5149</v>
      </c>
      <c r="I115" s="0" t="n">
        <f aca="false">H115*2</f>
        <v>10298</v>
      </c>
      <c r="J115" s="1" t="n">
        <f aca="false">I115/I$26</f>
        <v>0.00157894026705525</v>
      </c>
      <c r="O115" s="2" t="s">
        <v>214</v>
      </c>
      <c r="P115" s="0" t="n">
        <v>4444</v>
      </c>
    </row>
    <row r="116" customFormat="false" ht="13.5" hidden="false" customHeight="false" outlineLevel="0" collapsed="false">
      <c r="A116" s="0" t="n">
        <v>112</v>
      </c>
      <c r="B116" s="2" t="s">
        <v>175</v>
      </c>
      <c r="C116" s="0" t="n">
        <v>8702</v>
      </c>
      <c r="D116" s="1" t="n">
        <f aca="false">C116/C$4</f>
        <v>0.00194526478245873</v>
      </c>
      <c r="E116" s="1" t="n">
        <f aca="false">SUM(C$5:C116)/C$4</f>
        <v>0.732197708825918</v>
      </c>
      <c r="F116" s="0" t="n">
        <v>74</v>
      </c>
      <c r="G116" s="2" t="s">
        <v>233</v>
      </c>
      <c r="H116" s="0" t="n">
        <v>5142</v>
      </c>
      <c r="I116" s="0" t="n">
        <f aca="false">H116*2</f>
        <v>10284</v>
      </c>
      <c r="J116" s="1" t="n">
        <f aca="false">I116/I$26</f>
        <v>0.00157679371784776</v>
      </c>
      <c r="O116" s="2" t="s">
        <v>201</v>
      </c>
      <c r="P116" s="0" t="n">
        <v>4890</v>
      </c>
    </row>
    <row r="117" customFormat="false" ht="13.5" hidden="false" customHeight="false" outlineLevel="0" collapsed="false">
      <c r="A117" s="0" t="n">
        <v>113</v>
      </c>
      <c r="B117" s="2" t="s">
        <v>176</v>
      </c>
      <c r="C117" s="0" t="n">
        <v>8680</v>
      </c>
      <c r="D117" s="1" t="n">
        <f aca="false">C117/C$4</f>
        <v>0.00194034685264787</v>
      </c>
      <c r="E117" s="1" t="n">
        <f aca="false">SUM(C$5:C117)/C$4</f>
        <v>0.734138055678566</v>
      </c>
      <c r="F117" s="0" t="n">
        <v>75</v>
      </c>
      <c r="G117" s="2" t="s">
        <v>227</v>
      </c>
      <c r="H117" s="0" t="n">
        <v>5053</v>
      </c>
      <c r="I117" s="0" t="n">
        <f aca="false">H117*2</f>
        <v>10106</v>
      </c>
      <c r="J117" s="1" t="n">
        <f aca="false">I117/I$26</f>
        <v>0.00154950187792391</v>
      </c>
      <c r="L117" s="2" t="s">
        <v>188</v>
      </c>
      <c r="M117" s="0" t="n">
        <v>7806</v>
      </c>
    </row>
    <row r="118" customFormat="false" ht="13.5" hidden="false" customHeight="false" outlineLevel="0" collapsed="false">
      <c r="A118" s="0" t="n">
        <v>114</v>
      </c>
      <c r="B118" s="2" t="s">
        <v>132</v>
      </c>
      <c r="C118" s="0" t="n">
        <v>8679</v>
      </c>
      <c r="D118" s="1" t="n">
        <f aca="false">C118/C$4</f>
        <v>0.00194012331038374</v>
      </c>
      <c r="E118" s="1" t="n">
        <f aca="false">SUM(C$5:C118)/C$4</f>
        <v>0.73607817898895</v>
      </c>
      <c r="F118" s="0" t="n">
        <v>76</v>
      </c>
      <c r="G118" s="2" t="s">
        <v>229</v>
      </c>
      <c r="H118" s="0" t="n">
        <v>5022</v>
      </c>
      <c r="I118" s="0" t="n">
        <f aca="false">H118*2</f>
        <v>10044</v>
      </c>
      <c r="J118" s="1" t="n">
        <f aca="false">I118/I$26</f>
        <v>0.00153999573143358</v>
      </c>
      <c r="L118" s="2" t="s">
        <v>234</v>
      </c>
      <c r="M118" s="0" t="n">
        <v>4794</v>
      </c>
    </row>
    <row r="119" customFormat="false" ht="13.5" hidden="false" customHeight="false" outlineLevel="0" collapsed="false">
      <c r="A119" s="0" t="n">
        <v>115</v>
      </c>
      <c r="B119" s="2" t="s">
        <v>235</v>
      </c>
      <c r="C119" s="0" t="n">
        <v>8603</v>
      </c>
      <c r="D119" s="1" t="n">
        <f aca="false">C119/C$4</f>
        <v>0.00192313409830986</v>
      </c>
      <c r="E119" s="1" t="n">
        <f aca="false">SUM(C$5:C119)/C$4</f>
        <v>0.73800131308726</v>
      </c>
      <c r="F119" s="0" t="n">
        <v>77</v>
      </c>
      <c r="G119" s="2" t="s">
        <v>209</v>
      </c>
      <c r="H119" s="0" t="n">
        <v>4928</v>
      </c>
      <c r="I119" s="0" t="n">
        <f aca="false">H119*2</f>
        <v>9856</v>
      </c>
      <c r="J119" s="1" t="n">
        <f aca="false">I119/I$26</f>
        <v>0.0015111706420758</v>
      </c>
      <c r="L119" s="2" t="s">
        <v>233</v>
      </c>
      <c r="M119" s="0" t="n">
        <v>5142</v>
      </c>
    </row>
    <row r="120" customFormat="false" ht="13.5" hidden="false" customHeight="false" outlineLevel="0" collapsed="false">
      <c r="A120" s="0" t="n">
        <v>116</v>
      </c>
      <c r="B120" s="2" t="s">
        <v>180</v>
      </c>
      <c r="C120" s="0" t="n">
        <v>8385</v>
      </c>
      <c r="D120" s="1" t="n">
        <f aca="false">C120/C$4</f>
        <v>0.00187440188472954</v>
      </c>
      <c r="E120" s="1" t="n">
        <f aca="false">SUM(C$5:C120)/C$4</f>
        <v>0.739875714971989</v>
      </c>
      <c r="F120" s="0" t="n">
        <v>78</v>
      </c>
      <c r="G120" s="2" t="s">
        <v>197</v>
      </c>
      <c r="H120" s="0" t="n">
        <v>3250</v>
      </c>
      <c r="I120" s="0" t="n">
        <f aca="false">H120*3</f>
        <v>9750</v>
      </c>
      <c r="J120" s="1" t="n">
        <f aca="false">I120/I$26</f>
        <v>0.0014949181980762</v>
      </c>
      <c r="L120" s="2" t="s">
        <v>236</v>
      </c>
      <c r="M120" s="0" t="n">
        <v>3315</v>
      </c>
    </row>
    <row r="121" customFormat="false" ht="13.5" hidden="false" customHeight="false" outlineLevel="0" collapsed="false">
      <c r="A121" s="0" t="n">
        <v>117</v>
      </c>
      <c r="B121" s="2" t="s">
        <v>182</v>
      </c>
      <c r="C121" s="0" t="n">
        <v>8248</v>
      </c>
      <c r="D121" s="1" t="n">
        <f aca="false">C121/C$4</f>
        <v>0.00184377659454374</v>
      </c>
      <c r="E121" s="1" t="n">
        <f aca="false">SUM(C$5:C121)/C$4</f>
        <v>0.741719491566533</v>
      </c>
      <c r="F121" s="0" t="n">
        <v>79</v>
      </c>
      <c r="G121" s="2" t="s">
        <v>234</v>
      </c>
      <c r="H121" s="0" t="n">
        <v>4794</v>
      </c>
      <c r="I121" s="0" t="n">
        <f aca="false">H121*2</f>
        <v>9588</v>
      </c>
      <c r="J121" s="1" t="n">
        <f aca="false">I121/I$26</f>
        <v>0.00147007955724663</v>
      </c>
      <c r="L121" s="2" t="s">
        <v>237</v>
      </c>
      <c r="M121" s="0" t="n">
        <v>4754</v>
      </c>
    </row>
    <row r="122" customFormat="false" ht="13.5" hidden="false" customHeight="false" outlineLevel="0" collapsed="false">
      <c r="A122" s="0" t="n">
        <v>118</v>
      </c>
      <c r="B122" s="2" t="s">
        <v>238</v>
      </c>
      <c r="C122" s="0" t="n">
        <v>8153</v>
      </c>
      <c r="D122" s="1" t="n">
        <f aca="false">C122/C$4</f>
        <v>0.00182254007945139</v>
      </c>
      <c r="E122" s="1" t="n">
        <f aca="false">SUM(C$5:C122)/C$4</f>
        <v>0.743542031645984</v>
      </c>
      <c r="F122" s="0" t="n">
        <v>80</v>
      </c>
      <c r="G122" s="2" t="s">
        <v>166</v>
      </c>
      <c r="H122" s="0" t="n">
        <v>4765</v>
      </c>
      <c r="I122" s="0" t="n">
        <f aca="false">H122*2</f>
        <v>9530</v>
      </c>
      <c r="J122" s="1" t="n">
        <f aca="false">I122/I$26</f>
        <v>0.00146118671052987</v>
      </c>
      <c r="L122" s="2" t="s">
        <v>180</v>
      </c>
      <c r="M122" s="0" t="n">
        <v>8385</v>
      </c>
    </row>
    <row r="123" customFormat="false" ht="13.5" hidden="false" customHeight="false" outlineLevel="0" collapsed="false">
      <c r="A123" s="0" t="n">
        <v>119</v>
      </c>
      <c r="B123" s="2" t="s">
        <v>239</v>
      </c>
      <c r="C123" s="0" t="n">
        <v>8149</v>
      </c>
      <c r="D123" s="1" t="n">
        <f aca="false">C123/C$4</f>
        <v>0.00182164591039487</v>
      </c>
      <c r="E123" s="1" t="n">
        <f aca="false">SUM(C$5:C123)/C$4</f>
        <v>0.745363677556379</v>
      </c>
      <c r="F123" s="0" t="n">
        <v>81</v>
      </c>
      <c r="G123" s="2" t="s">
        <v>237</v>
      </c>
      <c r="H123" s="0" t="n">
        <v>4754</v>
      </c>
      <c r="I123" s="0" t="n">
        <f aca="false">H123*2</f>
        <v>9508</v>
      </c>
      <c r="J123" s="1" t="n">
        <f aca="false">I123/I$26</f>
        <v>0.00145781356177523</v>
      </c>
      <c r="L123" s="2" t="s">
        <v>212</v>
      </c>
      <c r="M123" s="0" t="n">
        <v>6894</v>
      </c>
    </row>
    <row r="124" customFormat="false" ht="13.5" hidden="false" customHeight="false" outlineLevel="0" collapsed="false">
      <c r="A124" s="0" t="n">
        <v>120</v>
      </c>
      <c r="B124" s="2" t="s">
        <v>183</v>
      </c>
      <c r="C124" s="0" t="n">
        <v>8121</v>
      </c>
      <c r="D124" s="1" t="n">
        <f aca="false">C124/C$4</f>
        <v>0.00181538672699923</v>
      </c>
      <c r="E124" s="1" t="n">
        <f aca="false">SUM(C$5:C124)/C$4</f>
        <v>0.747179064283378</v>
      </c>
      <c r="F124" s="0" t="n">
        <v>82</v>
      </c>
      <c r="G124" s="2" t="s">
        <v>138</v>
      </c>
      <c r="H124" s="0" t="n">
        <v>4746</v>
      </c>
      <c r="I124" s="0" t="n">
        <f aca="false">H124*2</f>
        <v>9492</v>
      </c>
      <c r="J124" s="1" t="n">
        <f aca="false">I124/I$26</f>
        <v>0.00145536036268095</v>
      </c>
      <c r="L124" s="2" t="s">
        <v>128</v>
      </c>
      <c r="M124" s="0" t="n">
        <v>12833</v>
      </c>
    </row>
    <row r="125" customFormat="false" ht="13.5" hidden="false" customHeight="false" outlineLevel="0" collapsed="false">
      <c r="A125" s="0" t="n">
        <v>121</v>
      </c>
      <c r="B125" s="2" t="s">
        <v>240</v>
      </c>
      <c r="C125" s="0" t="n">
        <v>7971</v>
      </c>
      <c r="D125" s="1" t="n">
        <f aca="false">C125/C$4</f>
        <v>0.00178185538737974</v>
      </c>
      <c r="E125" s="1" t="n">
        <f aca="false">SUM(C$5:C125)/C$4</f>
        <v>0.748960919670758</v>
      </c>
      <c r="F125" s="0" t="n">
        <v>83</v>
      </c>
      <c r="G125" s="2" t="s">
        <v>241</v>
      </c>
      <c r="H125" s="0" t="n">
        <v>4676</v>
      </c>
      <c r="I125" s="0" t="n">
        <f aca="false">H125*2</f>
        <v>9352</v>
      </c>
      <c r="J125" s="1" t="n">
        <f aca="false">I125/I$26</f>
        <v>0.00143389487060601</v>
      </c>
      <c r="L125" s="2" t="s">
        <v>224</v>
      </c>
      <c r="M125" s="0" t="n">
        <v>5885</v>
      </c>
    </row>
    <row r="126" customFormat="false" ht="13.5" hidden="false" customHeight="false" outlineLevel="0" collapsed="false">
      <c r="A126" s="0" t="n">
        <v>122</v>
      </c>
      <c r="B126" s="2" t="s">
        <v>188</v>
      </c>
      <c r="C126" s="0" t="n">
        <v>7806</v>
      </c>
      <c r="D126" s="1" t="n">
        <f aca="false">C126/C$4</f>
        <v>0.0017449709137983</v>
      </c>
      <c r="E126" s="1" t="n">
        <f aca="false">SUM(C$5:C126)/C$4</f>
        <v>0.750705890584556</v>
      </c>
      <c r="F126" s="0" t="n">
        <v>84</v>
      </c>
      <c r="G126" s="2" t="s">
        <v>242</v>
      </c>
      <c r="H126" s="0" t="n">
        <v>4656</v>
      </c>
      <c r="I126" s="0" t="n">
        <f aca="false">H126*2</f>
        <v>9312</v>
      </c>
      <c r="J126" s="1" t="n">
        <f aca="false">I126/I$26</f>
        <v>0.00142776187287032</v>
      </c>
      <c r="L126" s="2" t="s">
        <v>151</v>
      </c>
      <c r="M126" s="0" t="n">
        <v>10528</v>
      </c>
    </row>
    <row r="127" customFormat="false" ht="13.5" hidden="false" customHeight="false" outlineLevel="0" collapsed="false">
      <c r="A127" s="0" t="n">
        <v>123</v>
      </c>
      <c r="B127" s="2" t="s">
        <v>191</v>
      </c>
      <c r="C127" s="0" t="n">
        <v>7797</v>
      </c>
      <c r="D127" s="1" t="n">
        <f aca="false">C127/C$4</f>
        <v>0.00174295903342113</v>
      </c>
      <c r="E127" s="1" t="n">
        <f aca="false">SUM(C$5:C127)/C$4</f>
        <v>0.752448849617977</v>
      </c>
      <c r="F127" s="0" t="n">
        <v>85</v>
      </c>
      <c r="G127" s="2" t="s">
        <v>126</v>
      </c>
      <c r="H127" s="0" t="n">
        <v>3089</v>
      </c>
      <c r="I127" s="0" t="n">
        <f aca="false">H127*3</f>
        <v>9267</v>
      </c>
      <c r="J127" s="1" t="n">
        <f aca="false">I127/I$26</f>
        <v>0.00142086225041766</v>
      </c>
      <c r="L127" s="2" t="s">
        <v>163</v>
      </c>
      <c r="M127" s="0" t="n">
        <v>9698</v>
      </c>
    </row>
    <row r="128" customFormat="false" ht="13.5" hidden="false" customHeight="false" outlineLevel="0" collapsed="false">
      <c r="A128" s="0" t="n">
        <v>124</v>
      </c>
      <c r="B128" s="2" t="s">
        <v>193</v>
      </c>
      <c r="C128" s="0" t="n">
        <v>7784</v>
      </c>
      <c r="D128" s="1" t="n">
        <f aca="false">C128/C$4</f>
        <v>0.00174005298398744</v>
      </c>
      <c r="E128" s="1" t="n">
        <f aca="false">SUM(C$5:C128)/C$4</f>
        <v>0.754188902601965</v>
      </c>
      <c r="F128" s="0" t="n">
        <v>86</v>
      </c>
      <c r="G128" s="2" t="s">
        <v>243</v>
      </c>
      <c r="H128" s="0" t="n">
        <v>3069</v>
      </c>
      <c r="I128" s="0" t="n">
        <f aca="false">H128*3</f>
        <v>9207</v>
      </c>
      <c r="J128" s="1" t="n">
        <f aca="false">I128/I$26</f>
        <v>0.00141166275381411</v>
      </c>
      <c r="O128" s="2" t="s">
        <v>231</v>
      </c>
      <c r="P128" s="0" t="n">
        <v>3571</v>
      </c>
    </row>
    <row r="129" customFormat="false" ht="13.5" hidden="false" customHeight="false" outlineLevel="0" collapsed="false">
      <c r="A129" s="0" t="n">
        <v>125</v>
      </c>
      <c r="B129" s="2" t="s">
        <v>114</v>
      </c>
      <c r="C129" s="0" t="n">
        <v>7573</v>
      </c>
      <c r="D129" s="1" t="n">
        <f aca="false">C129/C$4</f>
        <v>0.00169288556625603</v>
      </c>
      <c r="E129" s="1" t="n">
        <f aca="false">SUM(C$5:C129)/C$4</f>
        <v>0.755881788168221</v>
      </c>
      <c r="F129" s="0" t="n">
        <v>87</v>
      </c>
      <c r="G129" s="2" t="s">
        <v>174</v>
      </c>
      <c r="H129" s="0" t="n">
        <v>4498</v>
      </c>
      <c r="I129" s="0" t="n">
        <f aca="false">H129*2</f>
        <v>8996</v>
      </c>
      <c r="J129" s="1" t="n">
        <f aca="false">I129/I$26</f>
        <v>0.00137931119075831</v>
      </c>
      <c r="L129" s="2" t="s">
        <v>202</v>
      </c>
      <c r="M129" s="0" t="n">
        <v>7321</v>
      </c>
    </row>
    <row r="130" customFormat="false" ht="13.5" hidden="false" customHeight="false" outlineLevel="0" collapsed="false">
      <c r="A130" s="0" t="n">
        <v>126</v>
      </c>
      <c r="B130" s="2" t="s">
        <v>244</v>
      </c>
      <c r="C130" s="0" t="n">
        <v>7462</v>
      </c>
      <c r="D130" s="1" t="n">
        <f aca="false">C130/C$4</f>
        <v>0.0016680723749376</v>
      </c>
      <c r="E130" s="1" t="n">
        <f aca="false">SUM(C$5:C130)/C$4</f>
        <v>0.757549860543159</v>
      </c>
      <c r="F130" s="0" t="n">
        <v>88</v>
      </c>
      <c r="G130" s="2" t="s">
        <v>149</v>
      </c>
      <c r="H130" s="0" t="n">
        <v>4370</v>
      </c>
      <c r="I130" s="0" t="n">
        <f aca="false">H130*2</f>
        <v>8740</v>
      </c>
      <c r="J130" s="1" t="n">
        <f aca="false">I130/I$26</f>
        <v>0.00134006000524985</v>
      </c>
      <c r="L130" s="2" t="s">
        <v>123</v>
      </c>
      <c r="M130" s="0" t="n">
        <v>14432</v>
      </c>
    </row>
    <row r="131" customFormat="false" ht="13.5" hidden="false" customHeight="false" outlineLevel="0" collapsed="false">
      <c r="A131" s="0" t="n">
        <v>127</v>
      </c>
      <c r="B131" s="2" t="s">
        <v>196</v>
      </c>
      <c r="C131" s="0" t="n">
        <v>7462</v>
      </c>
      <c r="D131" s="1" t="n">
        <f aca="false">C131/C$4</f>
        <v>0.0016680723749376</v>
      </c>
      <c r="E131" s="1" t="n">
        <f aca="false">SUM(C$5:C131)/C$4</f>
        <v>0.759217932918096</v>
      </c>
      <c r="F131" s="0" t="n">
        <v>89</v>
      </c>
      <c r="G131" s="2" t="s">
        <v>245</v>
      </c>
      <c r="H131" s="0" t="n">
        <v>4362</v>
      </c>
      <c r="I131" s="0" t="n">
        <f aca="false">H131*2</f>
        <v>8724</v>
      </c>
      <c r="J131" s="1" t="n">
        <f aca="false">I131/I$26</f>
        <v>0.00133760680615557</v>
      </c>
      <c r="L131" s="2" t="s">
        <v>246</v>
      </c>
      <c r="M131" s="0" t="n">
        <v>3984</v>
      </c>
    </row>
    <row r="132" customFormat="false" ht="13.5" hidden="false" customHeight="false" outlineLevel="0" collapsed="false">
      <c r="A132" s="0" t="n">
        <v>128</v>
      </c>
      <c r="B132" s="2" t="s">
        <v>247</v>
      </c>
      <c r="C132" s="0" t="n">
        <v>7425</v>
      </c>
      <c r="D132" s="1" t="n">
        <f aca="false">C132/C$4</f>
        <v>0.0016598013111648</v>
      </c>
      <c r="E132" s="1" t="n">
        <f aca="false">SUM(C$5:C132)/C$4</f>
        <v>0.760877734229261</v>
      </c>
      <c r="F132" s="0" t="n">
        <v>90</v>
      </c>
      <c r="G132" s="2" t="s">
        <v>164</v>
      </c>
      <c r="H132" s="0" t="n">
        <v>4297</v>
      </c>
      <c r="I132" s="0" t="n">
        <f aca="false">H132*2</f>
        <v>8594</v>
      </c>
      <c r="J132" s="1" t="n">
        <f aca="false">I132/I$26</f>
        <v>0.00131767456351455</v>
      </c>
      <c r="L132" s="2" t="s">
        <v>248</v>
      </c>
      <c r="M132" s="0" t="n">
        <v>3569</v>
      </c>
    </row>
    <row r="133" customFormat="false" ht="13.5" hidden="false" customHeight="false" outlineLevel="0" collapsed="false">
      <c r="A133" s="0" t="n">
        <v>129</v>
      </c>
      <c r="B133" s="2" t="s">
        <v>199</v>
      </c>
      <c r="C133" s="0" t="n">
        <v>7375</v>
      </c>
      <c r="D133" s="1" t="n">
        <f aca="false">C133/C$4</f>
        <v>0.0016486241979583</v>
      </c>
      <c r="E133" s="1" t="n">
        <f aca="false">SUM(C$5:C133)/C$4</f>
        <v>0.762526358427219</v>
      </c>
      <c r="F133" s="0" t="n">
        <v>91</v>
      </c>
      <c r="G133" s="2" t="s">
        <v>249</v>
      </c>
      <c r="H133" s="0" t="n">
        <v>2840</v>
      </c>
      <c r="I133" s="0" t="n">
        <f aca="false">H133*3</f>
        <v>8520</v>
      </c>
      <c r="J133" s="1" t="n">
        <f aca="false">I133/I$26</f>
        <v>0.00130632851770351</v>
      </c>
      <c r="L133" s="2" t="s">
        <v>218</v>
      </c>
      <c r="M133" s="0" t="n">
        <v>6389</v>
      </c>
    </row>
    <row r="134" customFormat="false" ht="13.5" hidden="false" customHeight="false" outlineLevel="0" collapsed="false">
      <c r="A134" s="0" t="n">
        <v>130</v>
      </c>
      <c r="B134" s="2" t="s">
        <v>250</v>
      </c>
      <c r="C134" s="0" t="n">
        <v>7360</v>
      </c>
      <c r="D134" s="1" t="n">
        <f aca="false">C134/C$4</f>
        <v>0.00164527106399635</v>
      </c>
      <c r="E134" s="1" t="n">
        <f aca="false">SUM(C$5:C134)/C$4</f>
        <v>0.764171629491216</v>
      </c>
      <c r="F134" s="0" t="n">
        <v>92</v>
      </c>
      <c r="G134" s="2" t="s">
        <v>106</v>
      </c>
      <c r="H134" s="0" t="n">
        <v>4217</v>
      </c>
      <c r="I134" s="0" t="n">
        <f aca="false">H134*2</f>
        <v>8434</v>
      </c>
      <c r="J134" s="1" t="n">
        <f aca="false">I134/I$26</f>
        <v>0.00129314257257176</v>
      </c>
      <c r="O134" s="2" t="s">
        <v>208</v>
      </c>
      <c r="P134" s="0" t="n">
        <v>4691</v>
      </c>
    </row>
    <row r="135" customFormat="false" ht="13.5" hidden="false" customHeight="false" outlineLevel="0" collapsed="false">
      <c r="A135" s="0" t="n">
        <v>131</v>
      </c>
      <c r="B135" s="2" t="s">
        <v>202</v>
      </c>
      <c r="C135" s="0" t="n">
        <v>7321</v>
      </c>
      <c r="D135" s="1" t="n">
        <f aca="false">C135/C$4</f>
        <v>0.00163655291569528</v>
      </c>
      <c r="E135" s="1" t="n">
        <f aca="false">SUM(C$5:C135)/C$4</f>
        <v>0.765808182406911</v>
      </c>
      <c r="F135" s="0" t="n">
        <v>93</v>
      </c>
      <c r="G135" s="2" t="s">
        <v>98</v>
      </c>
      <c r="H135" s="0" t="n">
        <v>2759</v>
      </c>
      <c r="I135" s="0" t="n">
        <f aca="false">H135*3</f>
        <v>8277</v>
      </c>
      <c r="J135" s="1" t="n">
        <f aca="false">I135/I$26</f>
        <v>0.00126907055645915</v>
      </c>
      <c r="L135" s="2" t="s">
        <v>182</v>
      </c>
      <c r="M135" s="0" t="n">
        <v>8248</v>
      </c>
    </row>
    <row r="136" customFormat="false" ht="13.5" hidden="false" customHeight="false" outlineLevel="0" collapsed="false">
      <c r="A136" s="0" t="n">
        <v>132</v>
      </c>
      <c r="B136" s="2" t="s">
        <v>251</v>
      </c>
      <c r="C136" s="0" t="n">
        <v>7305</v>
      </c>
      <c r="D136" s="1" t="n">
        <f aca="false">C136/C$4</f>
        <v>0.0016329762394692</v>
      </c>
      <c r="E136" s="1" t="n">
        <f aca="false">SUM(C$5:C136)/C$4</f>
        <v>0.76744115864638</v>
      </c>
      <c r="F136" s="0" t="n">
        <v>94</v>
      </c>
      <c r="G136" s="2" t="s">
        <v>129</v>
      </c>
      <c r="H136" s="0" t="n">
        <v>4054</v>
      </c>
      <c r="I136" s="0" t="n">
        <f aca="false">H136*2</f>
        <v>8108</v>
      </c>
      <c r="J136" s="1" t="n">
        <f aca="false">I136/I$26</f>
        <v>0.00124315864102583</v>
      </c>
      <c r="O136" s="2" t="s">
        <v>249</v>
      </c>
      <c r="P136" s="0" t="n">
        <v>2840</v>
      </c>
    </row>
    <row r="137" customFormat="false" ht="13.5" hidden="false" customHeight="false" outlineLevel="0" collapsed="false">
      <c r="A137" s="0" t="n">
        <v>133</v>
      </c>
      <c r="B137" s="2" t="s">
        <v>181</v>
      </c>
      <c r="C137" s="0" t="n">
        <v>7176</v>
      </c>
      <c r="D137" s="1" t="n">
        <f aca="false">C137/C$4</f>
        <v>0.00160413928739644</v>
      </c>
      <c r="E137" s="1" t="n">
        <f aca="false">SUM(C$5:C137)/C$4</f>
        <v>0.769045297933777</v>
      </c>
      <c r="F137" s="0" t="n">
        <v>95</v>
      </c>
      <c r="G137" s="2" t="s">
        <v>252</v>
      </c>
      <c r="H137" s="0" t="n">
        <v>4045</v>
      </c>
      <c r="I137" s="0" t="n">
        <f aca="false">H137*2</f>
        <v>8090</v>
      </c>
      <c r="J137" s="1" t="n">
        <f aca="false">I137/I$26</f>
        <v>0.00124039879204477</v>
      </c>
      <c r="L137" s="2" t="s">
        <v>220</v>
      </c>
      <c r="M137" s="0" t="n">
        <v>5987</v>
      </c>
    </row>
    <row r="138" customFormat="false" ht="13.5" hidden="false" customHeight="false" outlineLevel="0" collapsed="false">
      <c r="A138" s="0" t="n">
        <v>134</v>
      </c>
      <c r="B138" s="2" t="s">
        <v>205</v>
      </c>
      <c r="C138" s="0" t="n">
        <v>7124</v>
      </c>
      <c r="D138" s="1" t="n">
        <f aca="false">C138/C$4</f>
        <v>0.00159251508966168</v>
      </c>
      <c r="E138" s="1" t="n">
        <f aca="false">SUM(C$5:C138)/C$4</f>
        <v>0.770637813023438</v>
      </c>
      <c r="F138" s="0" t="n">
        <v>96</v>
      </c>
      <c r="G138" s="2" t="s">
        <v>206</v>
      </c>
      <c r="H138" s="0" t="n">
        <v>4001</v>
      </c>
      <c r="I138" s="0" t="n">
        <f aca="false">H138*2</f>
        <v>8002</v>
      </c>
      <c r="J138" s="1" t="n">
        <f aca="false">I138/I$26</f>
        <v>0.00122690619702623</v>
      </c>
      <c r="O138" s="2" t="s">
        <v>243</v>
      </c>
      <c r="P138" s="0" t="n">
        <v>3069</v>
      </c>
    </row>
    <row r="139" customFormat="false" ht="13.5" hidden="false" customHeight="false" outlineLevel="0" collapsed="false">
      <c r="A139" s="0" t="n">
        <v>135</v>
      </c>
      <c r="B139" s="2" t="s">
        <v>253</v>
      </c>
      <c r="C139" s="0" t="n">
        <v>7100</v>
      </c>
      <c r="D139" s="1" t="n">
        <f aca="false">C139/C$4</f>
        <v>0.00158715007532257</v>
      </c>
      <c r="E139" s="1" t="n">
        <f aca="false">SUM(C$5:C139)/C$4</f>
        <v>0.772224963098761</v>
      </c>
      <c r="F139" s="0" t="n">
        <v>97</v>
      </c>
      <c r="G139" s="2" t="s">
        <v>246</v>
      </c>
      <c r="H139" s="0" t="n">
        <v>3984</v>
      </c>
      <c r="I139" s="0" t="n">
        <f aca="false">H139*2</f>
        <v>7968</v>
      </c>
      <c r="J139" s="1" t="n">
        <f aca="false">I139/I$26</f>
        <v>0.00122169314895089</v>
      </c>
      <c r="L139" s="2" t="s">
        <v>226</v>
      </c>
      <c r="M139" s="0" t="n">
        <v>5652</v>
      </c>
    </row>
    <row r="140" customFormat="false" ht="13.5" hidden="false" customHeight="false" outlineLevel="0" collapsed="false">
      <c r="A140" s="0" t="n">
        <v>136</v>
      </c>
      <c r="B140" s="2" t="s">
        <v>254</v>
      </c>
      <c r="C140" s="0" t="n">
        <v>7065</v>
      </c>
      <c r="D140" s="1" t="n">
        <f aca="false">C140/C$4</f>
        <v>0.00157932609607802</v>
      </c>
      <c r="E140" s="1" t="n">
        <f aca="false">SUM(C$5:C140)/C$4</f>
        <v>0.773804289194839</v>
      </c>
      <c r="F140" s="0" t="n">
        <v>98</v>
      </c>
      <c r="G140" s="2" t="s">
        <v>161</v>
      </c>
      <c r="H140" s="0" t="n">
        <v>3839</v>
      </c>
      <c r="I140" s="0" t="n">
        <f aca="false">H140*2</f>
        <v>7678</v>
      </c>
      <c r="J140" s="1" t="n">
        <f aca="false">I140/I$26</f>
        <v>0.00117722891536708</v>
      </c>
      <c r="L140" s="2" t="s">
        <v>255</v>
      </c>
      <c r="M140" s="0" t="n">
        <v>3198</v>
      </c>
    </row>
    <row r="141" customFormat="false" ht="13.5" hidden="false" customHeight="false" outlineLevel="0" collapsed="false">
      <c r="A141" s="0" t="n">
        <v>137</v>
      </c>
      <c r="B141" s="2" t="s">
        <v>203</v>
      </c>
      <c r="C141" s="0" t="n">
        <v>7059</v>
      </c>
      <c r="D141" s="1" t="n">
        <f aca="false">C141/C$4</f>
        <v>0.00157798484249324</v>
      </c>
      <c r="E141" s="1" t="n">
        <f aca="false">SUM(C$5:C141)/C$4</f>
        <v>0.775382274037332</v>
      </c>
      <c r="F141" s="0" t="n">
        <v>99</v>
      </c>
      <c r="G141" s="2" t="s">
        <v>101</v>
      </c>
      <c r="H141" s="0" t="n">
        <v>3766</v>
      </c>
      <c r="I141" s="0" t="n">
        <f aca="false">H141*2</f>
        <v>7532</v>
      </c>
      <c r="J141" s="1" t="n">
        <f aca="false">I141/I$26</f>
        <v>0.00115484347363179</v>
      </c>
      <c r="L141" s="2" t="s">
        <v>242</v>
      </c>
      <c r="M141" s="0" t="n">
        <v>4656</v>
      </c>
    </row>
    <row r="142" customFormat="false" ht="13.5" hidden="false" customHeight="false" outlineLevel="0" collapsed="false">
      <c r="A142" s="0" t="n">
        <v>138</v>
      </c>
      <c r="B142" s="2" t="s">
        <v>256</v>
      </c>
      <c r="C142" s="0" t="n">
        <v>7006</v>
      </c>
      <c r="D142" s="1" t="n">
        <f aca="false">C142/C$4</f>
        <v>0.00156613710249435</v>
      </c>
      <c r="E142" s="1" t="n">
        <f aca="false">SUM(C$5:C142)/C$4</f>
        <v>0.776948411139826</v>
      </c>
      <c r="F142" s="0" t="n">
        <v>100</v>
      </c>
      <c r="G142" s="2" t="s">
        <v>135</v>
      </c>
      <c r="H142" s="0" t="n">
        <v>3744</v>
      </c>
      <c r="I142" s="0" t="n">
        <f aca="false">H142*2</f>
        <v>7488</v>
      </c>
      <c r="J142" s="1" t="n">
        <f aca="false">I142/I$26</f>
        <v>0.00114809717612252</v>
      </c>
      <c r="L142" s="2" t="s">
        <v>148</v>
      </c>
      <c r="M142" s="0" t="n">
        <v>11021</v>
      </c>
    </row>
    <row r="143" customFormat="false" ht="13.5" hidden="false" customHeight="false" outlineLevel="0" collapsed="false">
      <c r="A143" s="0" t="n">
        <v>139</v>
      </c>
      <c r="B143" s="2" t="s">
        <v>211</v>
      </c>
      <c r="C143" s="0" t="n">
        <v>6990</v>
      </c>
      <c r="D143" s="1" t="n">
        <f aca="false">C143/C$4</f>
        <v>0.00156256042626827</v>
      </c>
      <c r="E143" s="1" t="n">
        <f aca="false">SUM(C$5:C143)/C$4</f>
        <v>0.778510971566095</v>
      </c>
      <c r="F143" s="0" t="n">
        <v>101</v>
      </c>
      <c r="G143" s="2" t="s">
        <v>168</v>
      </c>
      <c r="H143" s="0" t="n">
        <v>3609</v>
      </c>
      <c r="I143" s="0" t="n">
        <f aca="false">H143*2</f>
        <v>7218</v>
      </c>
      <c r="J143" s="1" t="n">
        <f aca="false">I143/I$26</f>
        <v>0.00110669944140657</v>
      </c>
      <c r="O143" s="2" t="s">
        <v>204</v>
      </c>
      <c r="P143" s="0" t="n">
        <v>4752</v>
      </c>
    </row>
    <row r="144" customFormat="false" ht="13.5" hidden="false" customHeight="false" outlineLevel="0" collapsed="false">
      <c r="A144" s="0" t="n">
        <v>140</v>
      </c>
      <c r="B144" s="2" t="s">
        <v>257</v>
      </c>
      <c r="C144" s="0" t="n">
        <v>6980</v>
      </c>
      <c r="D144" s="1" t="n">
        <f aca="false">C144/C$4</f>
        <v>0.00156032500362697</v>
      </c>
      <c r="E144" s="1" t="n">
        <f aca="false">SUM(C$5:C144)/C$4</f>
        <v>0.780071296569722</v>
      </c>
      <c r="F144" s="0" t="n">
        <v>102</v>
      </c>
      <c r="G144" s="2" t="s">
        <v>248</v>
      </c>
      <c r="H144" s="0" t="n">
        <v>3569</v>
      </c>
      <c r="I144" s="0" t="n">
        <f aca="false">H144*2</f>
        <v>7138</v>
      </c>
      <c r="J144" s="1" t="n">
        <f aca="false">I144/I$26</f>
        <v>0.00109443344593517</v>
      </c>
      <c r="O144" s="2" t="s">
        <v>157</v>
      </c>
      <c r="P144" s="0" t="n">
        <v>6708</v>
      </c>
    </row>
    <row r="145" customFormat="false" ht="13.5" hidden="false" customHeight="false" outlineLevel="0" collapsed="false">
      <c r="A145" s="0" t="n">
        <v>141</v>
      </c>
      <c r="B145" s="2" t="s">
        <v>258</v>
      </c>
      <c r="C145" s="0" t="n">
        <v>6955</v>
      </c>
      <c r="D145" s="1" t="n">
        <f aca="false">C145/C$4</f>
        <v>0.00155473644702372</v>
      </c>
      <c r="E145" s="1" t="n">
        <f aca="false">SUM(C$5:C145)/C$4</f>
        <v>0.781626033016745</v>
      </c>
      <c r="F145" s="0" t="n">
        <v>103</v>
      </c>
      <c r="G145" s="2" t="s">
        <v>236</v>
      </c>
      <c r="H145" s="0" t="n">
        <v>3315</v>
      </c>
      <c r="I145" s="0" t="n">
        <f aca="false">H145*2</f>
        <v>6630</v>
      </c>
      <c r="J145" s="1" t="n">
        <f aca="false">I145/I$26</f>
        <v>0.00101654437469182</v>
      </c>
      <c r="L145" s="2" t="s">
        <v>205</v>
      </c>
      <c r="M145" s="0" t="n">
        <v>7124</v>
      </c>
    </row>
    <row r="146" customFormat="false" ht="13.5" hidden="false" customHeight="false" outlineLevel="0" collapsed="false">
      <c r="A146" s="0" t="n">
        <v>142</v>
      </c>
      <c r="B146" s="2" t="s">
        <v>212</v>
      </c>
      <c r="C146" s="0" t="n">
        <v>6894</v>
      </c>
      <c r="D146" s="1" t="n">
        <f aca="false">C146/C$4</f>
        <v>0.0015411003689118</v>
      </c>
      <c r="E146" s="1" t="n">
        <f aca="false">SUM(C$5:C146)/C$4</f>
        <v>0.783167133385657</v>
      </c>
      <c r="F146" s="0" t="n">
        <v>104</v>
      </c>
      <c r="G146" s="2" t="s">
        <v>255</v>
      </c>
      <c r="H146" s="0" t="n">
        <v>3198</v>
      </c>
      <c r="I146" s="0" t="n">
        <f aca="false">H146*2</f>
        <v>6396</v>
      </c>
      <c r="J146" s="1" t="n">
        <f aca="false">I146/I$26</f>
        <v>0.000980666337937988</v>
      </c>
      <c r="L146" s="2" t="s">
        <v>176</v>
      </c>
      <c r="M146" s="0" t="n">
        <v>8680</v>
      </c>
    </row>
    <row r="147" customFormat="false" ht="13.5" hidden="false" customHeight="false" outlineLevel="0" collapsed="false">
      <c r="A147" s="0" t="n">
        <v>143</v>
      </c>
      <c r="B147" s="2" t="s">
        <v>259</v>
      </c>
      <c r="C147" s="0" t="n">
        <v>6853</v>
      </c>
      <c r="D147" s="1" t="n">
        <f aca="false">C147/C$4</f>
        <v>0.00153193513608247</v>
      </c>
      <c r="E147" s="1" t="n">
        <f aca="false">SUM(C$5:C147)/C$4</f>
        <v>0.78469906852174</v>
      </c>
      <c r="F147" s="0" t="n">
        <v>105</v>
      </c>
      <c r="G147" s="2" t="s">
        <v>260</v>
      </c>
      <c r="H147" s="0" t="n">
        <v>2971</v>
      </c>
      <c r="I147" s="0" t="n">
        <f aca="false">H147*2</f>
        <v>5942</v>
      </c>
      <c r="J147" s="1" t="n">
        <f aca="false">I147/I$26</f>
        <v>0.000911056813637824</v>
      </c>
      <c r="L147" s="2" t="s">
        <v>245</v>
      </c>
      <c r="M147" s="0" t="n">
        <v>4362</v>
      </c>
    </row>
    <row r="148" customFormat="false" ht="13.5" hidden="false" customHeight="false" outlineLevel="0" collapsed="false">
      <c r="A148" s="0" t="n">
        <v>144</v>
      </c>
      <c r="B148" s="2" t="s">
        <v>261</v>
      </c>
      <c r="C148" s="0" t="n">
        <v>6842</v>
      </c>
      <c r="D148" s="1" t="n">
        <f aca="false">C148/C$4</f>
        <v>0.00152947617117704</v>
      </c>
      <c r="E148" s="1" t="n">
        <f aca="false">SUM(C$5:C148)/C$4</f>
        <v>0.786228544692917</v>
      </c>
      <c r="F148" s="0" t="n">
        <v>106</v>
      </c>
      <c r="G148" s="2" t="s">
        <v>117</v>
      </c>
      <c r="H148" s="0" t="n">
        <v>2855</v>
      </c>
      <c r="I148" s="0" t="n">
        <f aca="false">H148*2</f>
        <v>5710</v>
      </c>
      <c r="J148" s="1" t="n">
        <f aca="false">I148/I$26</f>
        <v>0.000875485426770781</v>
      </c>
      <c r="L148" s="2" t="s">
        <v>260</v>
      </c>
      <c r="M148" s="0" t="n">
        <v>2971</v>
      </c>
    </row>
    <row r="149" customFormat="false" ht="13.5" hidden="false" customHeight="false" outlineLevel="0" collapsed="false">
      <c r="A149" s="0" t="n">
        <v>145</v>
      </c>
      <c r="B149" s="2" t="s">
        <v>154</v>
      </c>
      <c r="C149" s="0" t="n">
        <v>6741</v>
      </c>
      <c r="D149" s="1" t="n">
        <f aca="false">C149/C$4</f>
        <v>0.00150689840249992</v>
      </c>
      <c r="E149" s="1" t="n">
        <f aca="false">SUM(C$5:C149)/C$4</f>
        <v>0.787735443095417</v>
      </c>
      <c r="F149" s="0" t="n">
        <v>107</v>
      </c>
      <c r="G149" s="2" t="s">
        <v>186</v>
      </c>
      <c r="H149" s="0" t="n">
        <v>2847</v>
      </c>
      <c r="I149" s="0" t="n">
        <f aca="false">H149*2</f>
        <v>5694</v>
      </c>
      <c r="J149" s="1" t="n">
        <f aca="false">I149/I$26</f>
        <v>0.000873032227676502</v>
      </c>
      <c r="L149" s="2" t="s">
        <v>211</v>
      </c>
      <c r="M149" s="0" t="n">
        <v>6990</v>
      </c>
    </row>
    <row r="150" customFormat="false" ht="13.5" hidden="false" customHeight="false" outlineLevel="0" collapsed="false">
      <c r="A150" s="0" t="n">
        <v>146</v>
      </c>
      <c r="B150" s="2" t="s">
        <v>157</v>
      </c>
      <c r="C150" s="0" t="n">
        <v>6708</v>
      </c>
      <c r="D150" s="1" t="n">
        <f aca="false">C150/C$4</f>
        <v>0.00149952150778363</v>
      </c>
      <c r="E150" s="1" t="n">
        <f aca="false">SUM(C$5:C150)/C$4</f>
        <v>0.7892349646032</v>
      </c>
      <c r="F150" s="0" t="n">
        <v>108</v>
      </c>
      <c r="G150" s="2" t="s">
        <v>111</v>
      </c>
      <c r="H150" s="0" t="n">
        <v>2426</v>
      </c>
      <c r="I150" s="0" t="n">
        <f aca="false">H150*2</f>
        <v>4852</v>
      </c>
      <c r="J150" s="1" t="n">
        <f aca="false">I150/I$26</f>
        <v>0.000743932625340075</v>
      </c>
      <c r="L150" s="2" t="s">
        <v>252</v>
      </c>
      <c r="M150" s="0" t="n">
        <v>4045</v>
      </c>
    </row>
    <row r="151" customFormat="false" ht="13.5" hidden="false" customHeight="false" outlineLevel="0" collapsed="false">
      <c r="A151" s="0" t="n">
        <v>147</v>
      </c>
      <c r="B151" s="2" t="s">
        <v>262</v>
      </c>
      <c r="C151" s="0" t="n">
        <v>6628</v>
      </c>
      <c r="D151" s="1" t="n">
        <f aca="false">C151/C$4</f>
        <v>0.00148163812665323</v>
      </c>
      <c r="E151" s="1" t="n">
        <f aca="false">SUM(C$5:C151)/C$4</f>
        <v>0.790716602729853</v>
      </c>
      <c r="F151" s="0" t="n">
        <v>109</v>
      </c>
      <c r="G151" s="2" t="s">
        <v>109</v>
      </c>
      <c r="H151" s="0" t="n">
        <v>2282</v>
      </c>
      <c r="I151" s="0" t="n">
        <f aca="false">H151*2</f>
        <v>4564</v>
      </c>
      <c r="J151" s="1" t="n">
        <f aca="false">I151/I$26</f>
        <v>0.000699775041643055</v>
      </c>
      <c r="O151" s="2" t="s">
        <v>116</v>
      </c>
      <c r="P151" s="0" t="n">
        <v>10086</v>
      </c>
    </row>
    <row r="152" customFormat="false" ht="13.5" hidden="false" customHeight="false" outlineLevel="0" collapsed="false">
      <c r="A152" s="0" t="n">
        <v>148</v>
      </c>
      <c r="B152" s="2" t="s">
        <v>263</v>
      </c>
      <c r="C152" s="0" t="n">
        <v>6591</v>
      </c>
      <c r="D152" s="1" t="n">
        <f aca="false">C152/C$4</f>
        <v>0.00147336706288043</v>
      </c>
      <c r="E152" s="1" t="n">
        <f aca="false">SUM(C$5:C152)/C$4</f>
        <v>0.792189969792734</v>
      </c>
      <c r="F152" s="0" t="n">
        <v>110</v>
      </c>
      <c r="G152" s="2" t="s">
        <v>124</v>
      </c>
      <c r="H152" s="0" t="n">
        <v>2094</v>
      </c>
      <c r="I152" s="0" t="n">
        <f aca="false">H152*2</f>
        <v>4188</v>
      </c>
      <c r="J152" s="1" t="n">
        <f aca="false">I152/I$26</f>
        <v>0.000642124862927501</v>
      </c>
      <c r="L152" s="2" t="s">
        <v>241</v>
      </c>
      <c r="M152" s="0" t="n">
        <v>4676</v>
      </c>
    </row>
    <row r="153" customFormat="false" ht="13.5" hidden="false" customHeight="false" outlineLevel="0" collapsed="false">
      <c r="A153" s="0" t="n">
        <v>149</v>
      </c>
      <c r="B153" s="2" t="s">
        <v>264</v>
      </c>
      <c r="C153" s="0" t="n">
        <v>6562</v>
      </c>
      <c r="D153" s="1" t="n">
        <f aca="false">C153/C$4</f>
        <v>0.00146688433722066</v>
      </c>
      <c r="E153" s="1" t="n">
        <f aca="false">SUM(C$5:C153)/C$4</f>
        <v>0.793656854129955</v>
      </c>
      <c r="H153" s="0" t="n">
        <f aca="false">SUM(H43:H152)</f>
        <v>829700</v>
      </c>
      <c r="I153" s="0" t="n">
        <f aca="false">SUM(I43:I152)</f>
        <v>1781027</v>
      </c>
      <c r="J153" s="1" t="n">
        <f aca="false">I153/I$26</f>
        <v>0.273075863955391</v>
      </c>
      <c r="M153" s="0" t="n">
        <f aca="false">SUM(M43:M152)</f>
        <v>708073</v>
      </c>
      <c r="N153" s="0" t="n">
        <f aca="false">M153*2</f>
        <v>1416146</v>
      </c>
      <c r="P153" s="0" t="n">
        <f aca="false">SUM(P43:P152)</f>
        <v>121627</v>
      </c>
      <c r="Q153" s="0" t="n">
        <f aca="false">P153*3</f>
        <v>364881</v>
      </c>
      <c r="R153" s="0" t="n">
        <f aca="false">N153+Q153</f>
        <v>1781027</v>
      </c>
    </row>
    <row r="154" customFormat="false" ht="13.5" hidden="false" customHeight="false" outlineLevel="0" collapsed="false">
      <c r="A154" s="0" t="n">
        <v>150</v>
      </c>
      <c r="B154" s="2" t="s">
        <v>177</v>
      </c>
      <c r="C154" s="0" t="n">
        <v>6560</v>
      </c>
      <c r="D154" s="1" t="n">
        <f aca="false">C154/C$4</f>
        <v>0.0014664372526924</v>
      </c>
      <c r="E154" s="1" t="n">
        <f aca="false">SUM(C$5:C154)/C$4</f>
        <v>0.795123291382647</v>
      </c>
    </row>
    <row r="155" customFormat="false" ht="13.5" hidden="false" customHeight="false" outlineLevel="0" collapsed="false">
      <c r="A155" s="0" t="n">
        <v>151</v>
      </c>
      <c r="B155" s="2" t="s">
        <v>265</v>
      </c>
      <c r="C155" s="0" t="n">
        <v>6453</v>
      </c>
      <c r="D155" s="1" t="n">
        <f aca="false">C155/C$4</f>
        <v>0.0014425182304305</v>
      </c>
      <c r="E155" s="1" t="n">
        <f aca="false">SUM(C$5:C155)/C$4</f>
        <v>0.796565809613077</v>
      </c>
    </row>
    <row r="156" customFormat="false" ht="13.5" hidden="false" customHeight="false" outlineLevel="0" collapsed="false">
      <c r="A156" s="0" t="n">
        <v>152</v>
      </c>
      <c r="B156" s="2" t="s">
        <v>216</v>
      </c>
      <c r="C156" s="0" t="n">
        <v>6441</v>
      </c>
      <c r="D156" s="1" t="n">
        <f aca="false">C156/C$4</f>
        <v>0.00143983572326094</v>
      </c>
      <c r="E156" s="1" t="n">
        <f aca="false">SUM(C$5:C156)/C$4</f>
        <v>0.798005645336338</v>
      </c>
    </row>
    <row r="157" customFormat="false" ht="13.5" hidden="false" customHeight="false" outlineLevel="0" collapsed="false">
      <c r="A157" s="0" t="n">
        <v>153</v>
      </c>
      <c r="B157" s="2" t="s">
        <v>266</v>
      </c>
      <c r="C157" s="0" t="n">
        <v>6421</v>
      </c>
      <c r="D157" s="1" t="n">
        <f aca="false">C157/C$4</f>
        <v>0.00143536487797834</v>
      </c>
      <c r="E157" s="1" t="n">
        <f aca="false">SUM(C$5:C157)/C$4</f>
        <v>0.799441010214317</v>
      </c>
    </row>
    <row r="158" customFormat="false" ht="13.5" hidden="false" customHeight="false" outlineLevel="0" collapsed="false">
      <c r="A158" s="0" t="n">
        <v>154</v>
      </c>
      <c r="B158" s="2" t="s">
        <v>218</v>
      </c>
      <c r="C158" s="0" t="n">
        <v>6389</v>
      </c>
      <c r="D158" s="1" t="n">
        <f aca="false">C158/C$4</f>
        <v>0.00142821152552618</v>
      </c>
      <c r="E158" s="1" t="n">
        <f aca="false">SUM(C$5:C158)/C$4</f>
        <v>0.800869221739843</v>
      </c>
    </row>
    <row r="159" customFormat="false" ht="13.5" hidden="false" customHeight="false" outlineLevel="0" collapsed="false">
      <c r="A159" s="0" t="n">
        <v>155</v>
      </c>
      <c r="B159" s="2" t="s">
        <v>267</v>
      </c>
      <c r="C159" s="0" t="n">
        <v>6387</v>
      </c>
      <c r="D159" s="1" t="n">
        <f aca="false">C159/C$4</f>
        <v>0.00142776444099792</v>
      </c>
      <c r="E159" s="1" t="n">
        <f aca="false">SUM(C$5:C159)/C$4</f>
        <v>0.802296986180841</v>
      </c>
    </row>
    <row r="160" customFormat="false" ht="13.5" hidden="false" customHeight="false" outlineLevel="0" collapsed="false">
      <c r="A160" s="0" t="n">
        <v>156</v>
      </c>
      <c r="B160" s="2" t="s">
        <v>178</v>
      </c>
      <c r="C160" s="0" t="n">
        <v>6325</v>
      </c>
      <c r="D160" s="1" t="n">
        <f aca="false">C160/C$4</f>
        <v>0.00141390482062186</v>
      </c>
      <c r="E160" s="1" t="n">
        <f aca="false">SUM(C$5:C160)/C$4</f>
        <v>0.803710891001463</v>
      </c>
    </row>
    <row r="161" customFormat="false" ht="13.5" hidden="false" customHeight="false" outlineLevel="0" collapsed="false">
      <c r="A161" s="0" t="n">
        <v>157</v>
      </c>
      <c r="B161" s="2" t="s">
        <v>268</v>
      </c>
      <c r="C161" s="0" t="n">
        <v>6299</v>
      </c>
      <c r="D161" s="1" t="n">
        <f aca="false">C161/C$4</f>
        <v>0.00140809272175448</v>
      </c>
      <c r="E161" s="1" t="n">
        <f aca="false">SUM(C$5:C161)/C$4</f>
        <v>0.805118983723217</v>
      </c>
    </row>
    <row r="162" customFormat="false" ht="13.5" hidden="false" customHeight="false" outlineLevel="0" collapsed="false">
      <c r="A162" s="0" t="n">
        <v>158</v>
      </c>
      <c r="B162" s="2" t="s">
        <v>269</v>
      </c>
      <c r="C162" s="0" t="n">
        <v>6243</v>
      </c>
      <c r="D162" s="1" t="n">
        <f aca="false">C162/C$4</f>
        <v>0.00139557435496321</v>
      </c>
      <c r="E162" s="1" t="n">
        <f aca="false">SUM(C$5:C162)/C$4</f>
        <v>0.80651455807818</v>
      </c>
    </row>
    <row r="163" customFormat="false" ht="13.5" hidden="false" customHeight="false" outlineLevel="0" collapsed="false">
      <c r="A163" s="0" t="n">
        <v>159</v>
      </c>
      <c r="B163" s="2" t="s">
        <v>270</v>
      </c>
      <c r="C163" s="0" t="n">
        <v>6182</v>
      </c>
      <c r="D163" s="1" t="n">
        <f aca="false">C163/C$4</f>
        <v>0.00138193827685128</v>
      </c>
      <c r="E163" s="1" t="n">
        <f aca="false">SUM(C$5:C163)/C$4</f>
        <v>0.807896496355032</v>
      </c>
    </row>
    <row r="164" customFormat="false" ht="13.5" hidden="false" customHeight="false" outlineLevel="0" collapsed="false">
      <c r="A164" s="0" t="n">
        <v>160</v>
      </c>
      <c r="B164" s="2" t="s">
        <v>271</v>
      </c>
      <c r="C164" s="0" t="n">
        <v>6167</v>
      </c>
      <c r="D164" s="1" t="n">
        <f aca="false">C164/C$4</f>
        <v>0.00137858514288933</v>
      </c>
      <c r="E164" s="1" t="n">
        <f aca="false">SUM(C$5:C164)/C$4</f>
        <v>0.809275081497921</v>
      </c>
    </row>
    <row r="165" customFormat="false" ht="13.5" hidden="false" customHeight="false" outlineLevel="0" collapsed="false">
      <c r="A165" s="0" t="n">
        <v>161</v>
      </c>
      <c r="B165" s="2" t="s">
        <v>272</v>
      </c>
      <c r="C165" s="0" t="n">
        <v>6035</v>
      </c>
      <c r="D165" s="1" t="n">
        <f aca="false">C165/C$4</f>
        <v>0.00134907756402418</v>
      </c>
      <c r="E165" s="1" t="n">
        <f aca="false">SUM(C$5:C165)/C$4</f>
        <v>0.810624159061945</v>
      </c>
    </row>
    <row r="166" customFormat="false" ht="13.5" hidden="false" customHeight="false" outlineLevel="0" collapsed="false">
      <c r="A166" s="0" t="n">
        <v>162</v>
      </c>
      <c r="B166" s="2" t="s">
        <v>220</v>
      </c>
      <c r="C166" s="0" t="n">
        <v>5987</v>
      </c>
      <c r="D166" s="1" t="n">
        <f aca="false">C166/C$4</f>
        <v>0.00133834753534594</v>
      </c>
      <c r="E166" s="1" t="n">
        <f aca="false">SUM(C$5:C166)/C$4</f>
        <v>0.811962506597291</v>
      </c>
    </row>
    <row r="167" customFormat="false" ht="13.5" hidden="false" customHeight="false" outlineLevel="0" collapsed="false">
      <c r="A167" s="0" t="n">
        <v>163</v>
      </c>
      <c r="B167" s="2" t="s">
        <v>273</v>
      </c>
      <c r="C167" s="0" t="n">
        <v>5981</v>
      </c>
      <c r="D167" s="1" t="n">
        <f aca="false">C167/C$4</f>
        <v>0.00133700628176116</v>
      </c>
      <c r="E167" s="1" t="n">
        <f aca="false">SUM(C$5:C167)/C$4</f>
        <v>0.813299512879052</v>
      </c>
    </row>
    <row r="168" customFormat="false" ht="13.5" hidden="false" customHeight="false" outlineLevel="0" collapsed="false">
      <c r="A168" s="0" t="n">
        <v>164</v>
      </c>
      <c r="B168" s="2" t="s">
        <v>121</v>
      </c>
      <c r="C168" s="0" t="n">
        <v>5954</v>
      </c>
      <c r="D168" s="1" t="n">
        <f aca="false">C168/C$4</f>
        <v>0.00133097064062966</v>
      </c>
      <c r="E168" s="1" t="n">
        <f aca="false">SUM(C$5:C168)/C$4</f>
        <v>0.814630483519682</v>
      </c>
    </row>
    <row r="169" customFormat="false" ht="13.5" hidden="false" customHeight="false" outlineLevel="0" collapsed="false">
      <c r="A169" s="0" t="n">
        <v>165</v>
      </c>
      <c r="B169" s="2" t="s">
        <v>274</v>
      </c>
      <c r="C169" s="0" t="n">
        <v>5936</v>
      </c>
      <c r="D169" s="1" t="n">
        <f aca="false">C169/C$4</f>
        <v>0.00132694687987532</v>
      </c>
      <c r="E169" s="1" t="n">
        <f aca="false">SUM(C$5:C169)/C$4</f>
        <v>0.815957430399557</v>
      </c>
    </row>
    <row r="170" customFormat="false" ht="13.5" hidden="false" customHeight="false" outlineLevel="0" collapsed="false">
      <c r="A170" s="0" t="n">
        <v>166</v>
      </c>
      <c r="B170" s="2" t="s">
        <v>275</v>
      </c>
      <c r="C170" s="0" t="n">
        <v>5923</v>
      </c>
      <c r="D170" s="1" t="n">
        <f aca="false">C170/C$4</f>
        <v>0.00132404083044163</v>
      </c>
      <c r="E170" s="1" t="n">
        <f aca="false">SUM(C$5:C170)/C$4</f>
        <v>0.817281471229999</v>
      </c>
    </row>
    <row r="171" customFormat="false" ht="13.5" hidden="false" customHeight="false" outlineLevel="0" collapsed="false">
      <c r="A171" s="0" t="n">
        <v>167</v>
      </c>
      <c r="B171" s="2" t="s">
        <v>276</v>
      </c>
      <c r="C171" s="0" t="n">
        <v>5916</v>
      </c>
      <c r="D171" s="1" t="n">
        <f aca="false">C171/C$4</f>
        <v>0.00132247603459272</v>
      </c>
      <c r="E171" s="1" t="n">
        <f aca="false">SUM(C$5:C171)/C$4</f>
        <v>0.818603947264592</v>
      </c>
    </row>
    <row r="172" customFormat="false" ht="13.5" hidden="false" customHeight="false" outlineLevel="0" collapsed="false">
      <c r="A172" s="0" t="n">
        <v>168</v>
      </c>
      <c r="B172" s="2" t="s">
        <v>277</v>
      </c>
      <c r="C172" s="0" t="n">
        <v>5902</v>
      </c>
      <c r="D172" s="1" t="n">
        <f aca="false">C172/C$4</f>
        <v>0.0013193464428949</v>
      </c>
      <c r="E172" s="1" t="n">
        <f aca="false">SUM(C$5:C172)/C$4</f>
        <v>0.819923293707486</v>
      </c>
    </row>
    <row r="173" customFormat="false" ht="13.5" hidden="false" customHeight="false" outlineLevel="0" collapsed="false">
      <c r="A173" s="0" t="n">
        <v>169</v>
      </c>
      <c r="B173" s="2" t="s">
        <v>224</v>
      </c>
      <c r="C173" s="0" t="n">
        <v>5885</v>
      </c>
      <c r="D173" s="1" t="n">
        <f aca="false">C173/C$4</f>
        <v>0.00131554622440469</v>
      </c>
      <c r="E173" s="1" t="n">
        <f aca="false">SUM(C$5:C173)/C$4</f>
        <v>0.821238839931891</v>
      </c>
    </row>
    <row r="174" customFormat="false" ht="13.5" hidden="false" customHeight="false" outlineLevel="0" collapsed="false">
      <c r="A174" s="0" t="n">
        <v>170</v>
      </c>
      <c r="B174" s="2" t="s">
        <v>278</v>
      </c>
      <c r="C174" s="0" t="n">
        <v>5830</v>
      </c>
      <c r="D174" s="1" t="n">
        <f aca="false">C174/C$4</f>
        <v>0.00130325139987754</v>
      </c>
      <c r="E174" s="1" t="n">
        <f aca="false">SUM(C$5:C174)/C$4</f>
        <v>0.822542091331769</v>
      </c>
    </row>
    <row r="175" customFormat="false" ht="13.5" hidden="false" customHeight="false" outlineLevel="0" collapsed="false">
      <c r="A175" s="0" t="n">
        <v>171</v>
      </c>
      <c r="B175" s="2" t="s">
        <v>279</v>
      </c>
      <c r="C175" s="0" t="n">
        <v>5812</v>
      </c>
      <c r="D175" s="1" t="n">
        <f aca="false">C175/C$4</f>
        <v>0.0012992276391232</v>
      </c>
      <c r="E175" s="1" t="n">
        <f aca="false">SUM(C$5:C175)/C$4</f>
        <v>0.823841318970892</v>
      </c>
    </row>
    <row r="176" customFormat="false" ht="13.5" hidden="false" customHeight="false" outlineLevel="0" collapsed="false">
      <c r="A176" s="0" t="n">
        <v>172</v>
      </c>
      <c r="B176" s="2" t="s">
        <v>280</v>
      </c>
      <c r="C176" s="0" t="n">
        <v>5798</v>
      </c>
      <c r="D176" s="1" t="n">
        <f aca="false">C176/C$4</f>
        <v>0.00129609804742539</v>
      </c>
      <c r="E176" s="1" t="n">
        <f aca="false">SUM(C$5:C176)/C$4</f>
        <v>0.825137417018317</v>
      </c>
    </row>
    <row r="177" customFormat="false" ht="13.5" hidden="false" customHeight="false" outlineLevel="0" collapsed="false">
      <c r="A177" s="0" t="n">
        <v>173</v>
      </c>
      <c r="B177" s="2" t="s">
        <v>281</v>
      </c>
      <c r="C177" s="0" t="n">
        <v>5692</v>
      </c>
      <c r="D177" s="1" t="n">
        <f aca="false">C177/C$4</f>
        <v>0.00127240256742761</v>
      </c>
      <c r="E177" s="1" t="n">
        <f aca="false">SUM(C$5:C177)/C$4</f>
        <v>0.826409819585745</v>
      </c>
    </row>
    <row r="178" customFormat="false" ht="13.5" hidden="false" customHeight="false" outlineLevel="0" collapsed="false">
      <c r="A178" s="0" t="n">
        <v>174</v>
      </c>
      <c r="B178" s="2" t="s">
        <v>226</v>
      </c>
      <c r="C178" s="0" t="n">
        <v>5652</v>
      </c>
      <c r="D178" s="1" t="n">
        <f aca="false">C178/C$4</f>
        <v>0.00126346087686241</v>
      </c>
      <c r="E178" s="1" t="n">
        <f aca="false">SUM(C$5:C178)/C$4</f>
        <v>0.827673280462607</v>
      </c>
    </row>
    <row r="179" customFormat="false" ht="13.5" hidden="false" customHeight="false" outlineLevel="0" collapsed="false">
      <c r="A179" s="0" t="n">
        <v>175</v>
      </c>
      <c r="B179" s="2" t="s">
        <v>282</v>
      </c>
      <c r="C179" s="0" t="n">
        <v>5636</v>
      </c>
      <c r="D179" s="1" t="n">
        <f aca="false">C179/C$4</f>
        <v>0.00125988420063634</v>
      </c>
      <c r="E179" s="1" t="n">
        <f aca="false">SUM(C$5:C179)/C$4</f>
        <v>0.828933164663244</v>
      </c>
    </row>
    <row r="180" customFormat="false" ht="13.5" hidden="false" customHeight="false" outlineLevel="0" collapsed="false">
      <c r="A180" s="0" t="n">
        <v>176</v>
      </c>
      <c r="B180" s="2" t="s">
        <v>283</v>
      </c>
      <c r="C180" s="0" t="n">
        <v>5535</v>
      </c>
      <c r="D180" s="1" t="n">
        <f aca="false">C180/C$4</f>
        <v>0.00123730643195921</v>
      </c>
      <c r="E180" s="1" t="n">
        <f aca="false">SUM(C$5:C180)/C$4</f>
        <v>0.830170471095203</v>
      </c>
    </row>
    <row r="181" customFormat="false" ht="13.5" hidden="false" customHeight="false" outlineLevel="0" collapsed="false">
      <c r="A181" s="0" t="n">
        <v>177</v>
      </c>
      <c r="B181" s="2" t="s">
        <v>192</v>
      </c>
      <c r="C181" s="0" t="n">
        <v>5490</v>
      </c>
      <c r="D181" s="1" t="n">
        <f aca="false">C181/C$4</f>
        <v>0.00122724703007336</v>
      </c>
      <c r="E181" s="1" t="n">
        <f aca="false">SUM(C$5:C181)/C$4</f>
        <v>0.831397718125276</v>
      </c>
    </row>
    <row r="182" customFormat="false" ht="13.5" hidden="false" customHeight="false" outlineLevel="0" collapsed="false">
      <c r="A182" s="0" t="n">
        <v>178</v>
      </c>
      <c r="B182" s="2" t="s">
        <v>284</v>
      </c>
      <c r="C182" s="0" t="n">
        <v>5411</v>
      </c>
      <c r="D182" s="1" t="n">
        <f aca="false">C182/C$4</f>
        <v>0.0012095871912071</v>
      </c>
      <c r="E182" s="1" t="n">
        <f aca="false">SUM(C$5:C182)/C$4</f>
        <v>0.832607305316483</v>
      </c>
    </row>
    <row r="183" customFormat="false" ht="13.5" hidden="false" customHeight="false" outlineLevel="0" collapsed="false">
      <c r="A183" s="0" t="n">
        <v>179</v>
      </c>
      <c r="B183" s="2" t="s">
        <v>152</v>
      </c>
      <c r="C183" s="0" t="n">
        <v>5386</v>
      </c>
      <c r="D183" s="1" t="n">
        <f aca="false">C183/C$4</f>
        <v>0.00120399863460385</v>
      </c>
      <c r="E183" s="1" t="n">
        <f aca="false">SUM(C$5:C183)/C$4</f>
        <v>0.833811303951087</v>
      </c>
    </row>
    <row r="184" customFormat="false" ht="13.5" hidden="false" customHeight="false" outlineLevel="0" collapsed="false">
      <c r="A184" s="0" t="n">
        <v>180</v>
      </c>
      <c r="B184" s="2" t="s">
        <v>185</v>
      </c>
      <c r="C184" s="0" t="n">
        <v>5343</v>
      </c>
      <c r="D184" s="1" t="n">
        <f aca="false">C184/C$4</f>
        <v>0.00119438631724626</v>
      </c>
      <c r="E184" s="1" t="n">
        <f aca="false">SUM(C$5:C184)/C$4</f>
        <v>0.835005690268333</v>
      </c>
    </row>
    <row r="185" customFormat="false" ht="13.5" hidden="false" customHeight="false" outlineLevel="0" collapsed="false">
      <c r="A185" s="0" t="n">
        <v>181</v>
      </c>
      <c r="B185" s="2" t="s">
        <v>285</v>
      </c>
      <c r="C185" s="0" t="n">
        <v>5336</v>
      </c>
      <c r="D185" s="1" t="n">
        <f aca="false">C185/C$4</f>
        <v>0.00119282152139735</v>
      </c>
      <c r="E185" s="1" t="n">
        <f aca="false">SUM(C$5:C185)/C$4</f>
        <v>0.836198511789731</v>
      </c>
    </row>
    <row r="186" customFormat="false" ht="13.5" hidden="false" customHeight="false" outlineLevel="0" collapsed="false">
      <c r="A186" s="0" t="n">
        <v>182</v>
      </c>
      <c r="B186" s="2" t="s">
        <v>286</v>
      </c>
      <c r="C186" s="0" t="n">
        <v>5287</v>
      </c>
      <c r="D186" s="1" t="n">
        <f aca="false">C186/C$4</f>
        <v>0.00118186795045499</v>
      </c>
      <c r="E186" s="1" t="n">
        <f aca="false">SUM(C$5:C186)/C$4</f>
        <v>0.837380379740186</v>
      </c>
    </row>
    <row r="187" customFormat="false" ht="13.5" hidden="false" customHeight="false" outlineLevel="0" collapsed="false">
      <c r="A187" s="0" t="n">
        <v>183</v>
      </c>
      <c r="B187" s="2" t="s">
        <v>287</v>
      </c>
      <c r="C187" s="0" t="n">
        <v>5283</v>
      </c>
      <c r="D187" s="1" t="n">
        <f aca="false">C187/C$4</f>
        <v>0.00118097378139847</v>
      </c>
      <c r="E187" s="1" t="n">
        <f aca="false">SUM(C$5:C187)/C$4</f>
        <v>0.838561353521584</v>
      </c>
    </row>
    <row r="188" customFormat="false" ht="13.5" hidden="false" customHeight="false" outlineLevel="0" collapsed="false">
      <c r="A188" s="0" t="n">
        <v>184</v>
      </c>
      <c r="B188" s="2" t="s">
        <v>146</v>
      </c>
      <c r="C188" s="0" t="n">
        <v>5216</v>
      </c>
      <c r="D188" s="1" t="n">
        <f aca="false">C188/C$4</f>
        <v>0.00116599644970176</v>
      </c>
      <c r="E188" s="1" t="n">
        <f aca="false">SUM(C$5:C188)/C$4</f>
        <v>0.839727349971286</v>
      </c>
    </row>
    <row r="189" customFormat="false" ht="13.5" hidden="false" customHeight="false" outlineLevel="0" collapsed="false">
      <c r="A189" s="0" t="n">
        <v>185</v>
      </c>
      <c r="B189" s="2" t="s">
        <v>288</v>
      </c>
      <c r="C189" s="0" t="n">
        <v>5207</v>
      </c>
      <c r="D189" s="1" t="n">
        <f aca="false">C189/C$4</f>
        <v>0.00116398456932459</v>
      </c>
      <c r="E189" s="1" t="n">
        <f aca="false">SUM(C$5:C189)/C$4</f>
        <v>0.840891334540611</v>
      </c>
    </row>
    <row r="190" customFormat="false" ht="13.5" hidden="false" customHeight="false" outlineLevel="0" collapsed="false">
      <c r="A190" s="0" t="n">
        <v>186</v>
      </c>
      <c r="B190" s="2" t="s">
        <v>219</v>
      </c>
      <c r="C190" s="0" t="n">
        <v>5204</v>
      </c>
      <c r="D190" s="1" t="n">
        <f aca="false">C190/C$4</f>
        <v>0.0011633139425322</v>
      </c>
      <c r="E190" s="1" t="n">
        <f aca="false">SUM(C$5:C190)/C$4</f>
        <v>0.842054648483143</v>
      </c>
    </row>
    <row r="191" customFormat="false" ht="13.5" hidden="false" customHeight="false" outlineLevel="0" collapsed="false">
      <c r="A191" s="0" t="n">
        <v>187</v>
      </c>
      <c r="B191" s="2" t="s">
        <v>143</v>
      </c>
      <c r="C191" s="0" t="n">
        <v>5149</v>
      </c>
      <c r="D191" s="1" t="n">
        <f aca="false">C191/C$4</f>
        <v>0.00115101911800506</v>
      </c>
      <c r="E191" s="1" t="n">
        <f aca="false">SUM(C$5:C191)/C$4</f>
        <v>0.843205667601148</v>
      </c>
    </row>
    <row r="192" customFormat="false" ht="13.5" hidden="false" customHeight="false" outlineLevel="0" collapsed="false">
      <c r="A192" s="0" t="n">
        <v>188</v>
      </c>
      <c r="B192" s="2" t="s">
        <v>233</v>
      </c>
      <c r="C192" s="0" t="n">
        <v>5142</v>
      </c>
      <c r="D192" s="1" t="n">
        <f aca="false">C192/C$4</f>
        <v>0.00114945432215615</v>
      </c>
      <c r="E192" s="1" t="n">
        <f aca="false">SUM(C$5:C192)/C$4</f>
        <v>0.844355121923304</v>
      </c>
    </row>
    <row r="193" customFormat="false" ht="13.5" hidden="false" customHeight="false" outlineLevel="0" collapsed="false">
      <c r="A193" s="0" t="n">
        <v>189</v>
      </c>
      <c r="B193" s="2" t="s">
        <v>289</v>
      </c>
      <c r="C193" s="0" t="n">
        <v>5123</v>
      </c>
      <c r="D193" s="1" t="n">
        <f aca="false">C193/C$4</f>
        <v>0.00114520701913768</v>
      </c>
      <c r="E193" s="1" t="n">
        <f aca="false">SUM(C$5:C193)/C$4</f>
        <v>0.845500328942442</v>
      </c>
    </row>
    <row r="194" customFormat="false" ht="13.5" hidden="false" customHeight="false" outlineLevel="0" collapsed="false">
      <c r="A194" s="0" t="n">
        <v>190</v>
      </c>
      <c r="B194" s="2" t="s">
        <v>227</v>
      </c>
      <c r="C194" s="0" t="n">
        <v>5053</v>
      </c>
      <c r="D194" s="1" t="n">
        <f aca="false">C194/C$4</f>
        <v>0.00112955906064858</v>
      </c>
      <c r="E194" s="1" t="n">
        <f aca="false">SUM(C$5:C194)/C$4</f>
        <v>0.84662988800309</v>
      </c>
    </row>
    <row r="195" customFormat="false" ht="13.5" hidden="false" customHeight="false" outlineLevel="0" collapsed="false">
      <c r="A195" s="0" t="n">
        <v>191</v>
      </c>
      <c r="B195" s="2" t="s">
        <v>290</v>
      </c>
      <c r="C195" s="0" t="n">
        <v>5026</v>
      </c>
      <c r="D195" s="1" t="n">
        <f aca="false">C195/C$4</f>
        <v>0.00112352341951707</v>
      </c>
      <c r="E195" s="1" t="n">
        <f aca="false">SUM(C$5:C195)/C$4</f>
        <v>0.847753411422607</v>
      </c>
    </row>
    <row r="196" customFormat="false" ht="13.5" hidden="false" customHeight="false" outlineLevel="0" collapsed="false">
      <c r="A196" s="0" t="n">
        <v>192</v>
      </c>
      <c r="B196" s="2" t="s">
        <v>229</v>
      </c>
      <c r="C196" s="0" t="n">
        <v>5022</v>
      </c>
      <c r="D196" s="1" t="n">
        <f aca="false">C196/C$4</f>
        <v>0.00112262925046055</v>
      </c>
      <c r="E196" s="1" t="n">
        <f aca="false">SUM(C$5:C196)/C$4</f>
        <v>0.848876040673068</v>
      </c>
    </row>
    <row r="197" customFormat="false" ht="13.5" hidden="false" customHeight="false" outlineLevel="0" collapsed="false">
      <c r="A197" s="0" t="n">
        <v>193</v>
      </c>
      <c r="B197" s="2" t="s">
        <v>189</v>
      </c>
      <c r="C197" s="0" t="n">
        <v>4980</v>
      </c>
      <c r="D197" s="1" t="n">
        <f aca="false">C197/C$4</f>
        <v>0.0011132404753671</v>
      </c>
      <c r="E197" s="1" t="n">
        <f aca="false">SUM(C$5:C197)/C$4</f>
        <v>0.849989281148435</v>
      </c>
    </row>
    <row r="198" customFormat="false" ht="13.5" hidden="false" customHeight="false" outlineLevel="0" collapsed="false">
      <c r="A198" s="0" t="n">
        <v>194</v>
      </c>
      <c r="B198" s="2" t="s">
        <v>291</v>
      </c>
      <c r="C198" s="0" t="n">
        <v>4929</v>
      </c>
      <c r="D198" s="1" t="n">
        <f aca="false">C198/C$4</f>
        <v>0.00110183981989647</v>
      </c>
      <c r="E198" s="1" t="n">
        <f aca="false">SUM(C$5:C198)/C$4</f>
        <v>0.851091120968331</v>
      </c>
    </row>
    <row r="199" customFormat="false" ht="13.5" hidden="false" customHeight="false" outlineLevel="0" collapsed="false">
      <c r="A199" s="0" t="n">
        <v>195</v>
      </c>
      <c r="B199" s="2" t="s">
        <v>209</v>
      </c>
      <c r="C199" s="0" t="n">
        <v>4928</v>
      </c>
      <c r="D199" s="1" t="n">
        <f aca="false">C199/C$4</f>
        <v>0.00110161627763234</v>
      </c>
      <c r="E199" s="1" t="n">
        <f aca="false">SUM(C$5:C199)/C$4</f>
        <v>0.852192737245964</v>
      </c>
    </row>
    <row r="200" customFormat="false" ht="13.5" hidden="false" customHeight="false" outlineLevel="0" collapsed="false">
      <c r="A200" s="0" t="n">
        <v>196</v>
      </c>
      <c r="B200" s="2" t="s">
        <v>292</v>
      </c>
      <c r="C200" s="0" t="n">
        <v>4909</v>
      </c>
      <c r="D200" s="1" t="n">
        <f aca="false">C200/C$4</f>
        <v>0.00109736897461387</v>
      </c>
      <c r="E200" s="1" t="n">
        <f aca="false">SUM(C$5:C200)/C$4</f>
        <v>0.853290106220578</v>
      </c>
    </row>
    <row r="201" customFormat="false" ht="13.5" hidden="false" customHeight="false" outlineLevel="0" collapsed="false">
      <c r="A201" s="0" t="n">
        <v>197</v>
      </c>
      <c r="B201" s="2" t="s">
        <v>201</v>
      </c>
      <c r="C201" s="0" t="n">
        <v>4890</v>
      </c>
      <c r="D201" s="1" t="n">
        <f aca="false">C201/C$4</f>
        <v>0.0010931216715954</v>
      </c>
      <c r="E201" s="1" t="n">
        <f aca="false">SUM(C$5:C201)/C$4</f>
        <v>0.854383227892173</v>
      </c>
    </row>
    <row r="202" customFormat="false" ht="13.5" hidden="false" customHeight="false" outlineLevel="0" collapsed="false">
      <c r="A202" s="0" t="n">
        <v>198</v>
      </c>
      <c r="B202" s="2" t="s">
        <v>234</v>
      </c>
      <c r="C202" s="0" t="n">
        <v>4794</v>
      </c>
      <c r="D202" s="1" t="n">
        <f aca="false">C202/C$4</f>
        <v>0.00107166161423893</v>
      </c>
      <c r="E202" s="1" t="n">
        <f aca="false">SUM(C$5:C202)/C$4</f>
        <v>0.855454889506412</v>
      </c>
    </row>
    <row r="203" customFormat="false" ht="13.5" hidden="false" customHeight="false" outlineLevel="0" collapsed="false">
      <c r="A203" s="0" t="n">
        <v>199</v>
      </c>
      <c r="B203" s="2" t="s">
        <v>166</v>
      </c>
      <c r="C203" s="0" t="n">
        <v>4765</v>
      </c>
      <c r="D203" s="1" t="n">
        <f aca="false">C203/C$4</f>
        <v>0.00106517888857916</v>
      </c>
      <c r="E203" s="1" t="n">
        <f aca="false">SUM(C$5:C203)/C$4</f>
        <v>0.856520068394991</v>
      </c>
    </row>
    <row r="204" customFormat="false" ht="13.5" hidden="false" customHeight="false" outlineLevel="0" collapsed="false">
      <c r="A204" s="0" t="n">
        <v>200</v>
      </c>
      <c r="B204" s="2" t="s">
        <v>237</v>
      </c>
      <c r="C204" s="0" t="n">
        <v>4754</v>
      </c>
      <c r="D204" s="1" t="n">
        <f aca="false">C204/C$4</f>
        <v>0.00106271992367373</v>
      </c>
      <c r="E204" s="1" t="n">
        <f aca="false">SUM(C$5:C204)/C$4</f>
        <v>0.857582788318665</v>
      </c>
    </row>
    <row r="205" customFormat="false" ht="13.5" hidden="false" customHeight="false" outlineLevel="0" collapsed="false">
      <c r="A205" s="0" t="n">
        <v>201</v>
      </c>
      <c r="B205" s="2" t="s">
        <v>204</v>
      </c>
      <c r="C205" s="0" t="n">
        <v>4752</v>
      </c>
      <c r="D205" s="1" t="n">
        <f aca="false">C205/C$4</f>
        <v>0.00106227283914547</v>
      </c>
      <c r="E205" s="1" t="n">
        <f aca="false">SUM(C$5:C205)/C$4</f>
        <v>0.85864506115781</v>
      </c>
    </row>
    <row r="206" customFormat="false" ht="13.5" hidden="false" customHeight="false" outlineLevel="0" collapsed="false">
      <c r="A206" s="0" t="n">
        <v>202</v>
      </c>
      <c r="B206" s="2" t="s">
        <v>138</v>
      </c>
      <c r="C206" s="0" t="n">
        <v>4746</v>
      </c>
      <c r="D206" s="1" t="n">
        <f aca="false">C206/C$4</f>
        <v>0.00106093158556069</v>
      </c>
      <c r="E206" s="1" t="n">
        <f aca="false">SUM(C$5:C206)/C$4</f>
        <v>0.859705992743371</v>
      </c>
    </row>
    <row r="207" customFormat="false" ht="13.5" hidden="false" customHeight="false" outlineLevel="0" collapsed="false">
      <c r="A207" s="0" t="n">
        <v>203</v>
      </c>
      <c r="B207" s="2" t="s">
        <v>208</v>
      </c>
      <c r="C207" s="0" t="n">
        <v>4691</v>
      </c>
      <c r="D207" s="1" t="n">
        <f aca="false">C207/C$4</f>
        <v>0.00104863676103354</v>
      </c>
      <c r="E207" s="1" t="n">
        <f aca="false">SUM(C$5:C207)/C$4</f>
        <v>0.860754629504405</v>
      </c>
    </row>
    <row r="208" customFormat="false" ht="13.5" hidden="false" customHeight="false" outlineLevel="0" collapsed="false">
      <c r="A208" s="0" t="n">
        <v>204</v>
      </c>
      <c r="B208" s="2" t="s">
        <v>241</v>
      </c>
      <c r="C208" s="0" t="n">
        <v>4676</v>
      </c>
      <c r="D208" s="1" t="n">
        <f aca="false">C208/C$4</f>
        <v>0.00104528362707159</v>
      </c>
      <c r="E208" s="1" t="n">
        <f aca="false">SUM(C$5:C208)/C$4</f>
        <v>0.861799913131476</v>
      </c>
    </row>
    <row r="209" customFormat="false" ht="13.5" hidden="false" customHeight="false" outlineLevel="0" collapsed="false">
      <c r="A209" s="0" t="n">
        <v>205</v>
      </c>
      <c r="B209" s="2" t="s">
        <v>242</v>
      </c>
      <c r="C209" s="0" t="n">
        <v>4656</v>
      </c>
      <c r="D209" s="1" t="n">
        <f aca="false">C209/C$4</f>
        <v>0.001040812781789</v>
      </c>
      <c r="E209" s="1" t="n">
        <f aca="false">SUM(C$5:C209)/C$4</f>
        <v>0.862840725913265</v>
      </c>
    </row>
    <row r="210" customFormat="false" ht="13.5" hidden="false" customHeight="false" outlineLevel="0" collapsed="false">
      <c r="A210" s="0" t="n">
        <v>206</v>
      </c>
      <c r="B210" s="2" t="s">
        <v>293</v>
      </c>
      <c r="C210" s="0" t="n">
        <v>4583</v>
      </c>
      <c r="D210" s="1" t="n">
        <f aca="false">C210/C$4</f>
        <v>0.00102449419650751</v>
      </c>
      <c r="E210" s="1" t="n">
        <f aca="false">SUM(C$5:C210)/C$4</f>
        <v>0.863865220109773</v>
      </c>
    </row>
    <row r="211" customFormat="false" ht="13.5" hidden="false" customHeight="false" outlineLevel="0" collapsed="false">
      <c r="A211" s="0" t="n">
        <v>207</v>
      </c>
      <c r="B211" s="2" t="s">
        <v>294</v>
      </c>
      <c r="C211" s="0" t="n">
        <v>4550</v>
      </c>
      <c r="D211" s="1" t="n">
        <f aca="false">C211/C$4</f>
        <v>0.00101711730179122</v>
      </c>
      <c r="E211" s="1" t="n">
        <f aca="false">SUM(C$5:C211)/C$4</f>
        <v>0.864882337411564</v>
      </c>
    </row>
    <row r="212" customFormat="false" ht="13.5" hidden="false" customHeight="false" outlineLevel="0" collapsed="false">
      <c r="A212" s="0" t="n">
        <v>208</v>
      </c>
      <c r="B212" s="2" t="s">
        <v>295</v>
      </c>
      <c r="C212" s="0" t="n">
        <v>4532</v>
      </c>
      <c r="D212" s="1" t="n">
        <f aca="false">C212/C$4</f>
        <v>0.00101309354103688</v>
      </c>
      <c r="E212" s="1" t="n">
        <f aca="false">SUM(C$5:C212)/C$4</f>
        <v>0.865895430952601</v>
      </c>
    </row>
    <row r="213" customFormat="false" ht="13.5" hidden="false" customHeight="false" outlineLevel="0" collapsed="false">
      <c r="A213" s="0" t="n">
        <v>209</v>
      </c>
      <c r="B213" s="2" t="s">
        <v>174</v>
      </c>
      <c r="C213" s="0" t="n">
        <v>4498</v>
      </c>
      <c r="D213" s="1" t="n">
        <f aca="false">C213/C$4</f>
        <v>0.00100549310405647</v>
      </c>
      <c r="E213" s="1" t="n">
        <f aca="false">SUM(C$5:C213)/C$4</f>
        <v>0.866900924056657</v>
      </c>
    </row>
    <row r="214" customFormat="false" ht="13.5" hidden="false" customHeight="false" outlineLevel="0" collapsed="false">
      <c r="A214" s="0" t="n">
        <v>210</v>
      </c>
      <c r="B214" s="2" t="s">
        <v>159</v>
      </c>
      <c r="C214" s="0" t="n">
        <v>4493</v>
      </c>
      <c r="D214" s="1" t="n">
        <f aca="false">C214/C$4</f>
        <v>0.00100437539273582</v>
      </c>
      <c r="E214" s="1" t="n">
        <f aca="false">SUM(C$5:C214)/C$4</f>
        <v>0.867905299449393</v>
      </c>
    </row>
    <row r="215" customFormat="false" ht="13.5" hidden="false" customHeight="false" outlineLevel="0" collapsed="false">
      <c r="A215" s="0" t="n">
        <v>211</v>
      </c>
      <c r="B215" s="2" t="s">
        <v>296</v>
      </c>
      <c r="C215" s="0" t="n">
        <v>4466</v>
      </c>
      <c r="D215" s="1" t="n">
        <f aca="false">C215/C$4</f>
        <v>0.000998339751604307</v>
      </c>
      <c r="E215" s="1" t="n">
        <f aca="false">SUM(C$5:C215)/C$4</f>
        <v>0.868903639200997</v>
      </c>
    </row>
    <row r="216" customFormat="false" ht="13.5" hidden="false" customHeight="false" outlineLevel="0" collapsed="false">
      <c r="A216" s="0" t="n">
        <v>212</v>
      </c>
      <c r="B216" s="2" t="s">
        <v>297</v>
      </c>
      <c r="C216" s="0" t="n">
        <v>4466</v>
      </c>
      <c r="D216" s="1" t="n">
        <f aca="false">C216/C$4</f>
        <v>0.000998339751604307</v>
      </c>
      <c r="E216" s="1" t="n">
        <f aca="false">SUM(C$5:C216)/C$4</f>
        <v>0.869901978952602</v>
      </c>
    </row>
    <row r="217" customFormat="false" ht="13.5" hidden="false" customHeight="false" outlineLevel="0" collapsed="false">
      <c r="A217" s="0" t="n">
        <v>213</v>
      </c>
      <c r="B217" s="2" t="s">
        <v>214</v>
      </c>
      <c r="C217" s="0" t="n">
        <v>4444</v>
      </c>
      <c r="D217" s="1" t="n">
        <f aca="false">C217/C$4</f>
        <v>0.000993421821793448</v>
      </c>
      <c r="E217" s="1" t="n">
        <f aca="false">SUM(C$5:C217)/C$4</f>
        <v>0.870895400774395</v>
      </c>
    </row>
    <row r="218" customFormat="false" ht="13.5" hidden="false" customHeight="false" outlineLevel="0" collapsed="false">
      <c r="A218" s="0" t="n">
        <v>214</v>
      </c>
      <c r="B218" s="2" t="s">
        <v>298</v>
      </c>
      <c r="C218" s="0" t="n">
        <v>4438</v>
      </c>
      <c r="D218" s="1" t="n">
        <f aca="false">C218/C$4</f>
        <v>0.000992080568208669</v>
      </c>
      <c r="E218" s="1" t="n">
        <f aca="false">SUM(C$5:C218)/C$4</f>
        <v>0.871887481342604</v>
      </c>
    </row>
    <row r="219" customFormat="false" ht="13.5" hidden="false" customHeight="false" outlineLevel="0" collapsed="false">
      <c r="A219" s="0" t="n">
        <v>215</v>
      </c>
      <c r="B219" s="2" t="s">
        <v>299</v>
      </c>
      <c r="C219" s="0" t="n">
        <v>4428</v>
      </c>
      <c r="D219" s="1" t="n">
        <f aca="false">C219/C$4</f>
        <v>0.000989845145567369</v>
      </c>
      <c r="E219" s="1" t="n">
        <f aca="false">SUM(C$5:C219)/C$4</f>
        <v>0.872877326488171</v>
      </c>
    </row>
    <row r="220" customFormat="false" ht="13.5" hidden="false" customHeight="false" outlineLevel="0" collapsed="false">
      <c r="A220" s="0" t="n">
        <v>216</v>
      </c>
      <c r="B220" s="2" t="s">
        <v>300</v>
      </c>
      <c r="C220" s="0" t="n">
        <v>4414</v>
      </c>
      <c r="D220" s="1" t="n">
        <f aca="false">C220/C$4</f>
        <v>0.00098671555386955</v>
      </c>
      <c r="E220" s="1" t="n">
        <f aca="false">SUM(C$5:C220)/C$4</f>
        <v>0.873864042042041</v>
      </c>
    </row>
    <row r="221" customFormat="false" ht="13.5" hidden="false" customHeight="false" outlineLevel="0" collapsed="false">
      <c r="A221" s="0" t="n">
        <v>217</v>
      </c>
      <c r="B221" s="2" t="s">
        <v>301</v>
      </c>
      <c r="C221" s="0" t="n">
        <v>4377</v>
      </c>
      <c r="D221" s="1" t="n">
        <f aca="false">C221/C$4</f>
        <v>0.000978444490096743</v>
      </c>
      <c r="E221" s="1" t="n">
        <f aca="false">SUM(C$5:C221)/C$4</f>
        <v>0.874842486532138</v>
      </c>
    </row>
    <row r="222" customFormat="false" ht="13.5" hidden="false" customHeight="false" outlineLevel="0" collapsed="false">
      <c r="A222" s="0" t="n">
        <v>218</v>
      </c>
      <c r="B222" s="2" t="s">
        <v>149</v>
      </c>
      <c r="C222" s="0" t="n">
        <v>4370</v>
      </c>
      <c r="D222" s="1" t="n">
        <f aca="false">C222/C$4</f>
        <v>0.000976879694247833</v>
      </c>
      <c r="E222" s="1" t="n">
        <f aca="false">SUM(C$5:C222)/C$4</f>
        <v>0.875819366226385</v>
      </c>
    </row>
    <row r="223" customFormat="false" ht="13.5" hidden="false" customHeight="false" outlineLevel="0" collapsed="false">
      <c r="A223" s="0" t="n">
        <v>219</v>
      </c>
      <c r="B223" s="2" t="s">
        <v>245</v>
      </c>
      <c r="C223" s="0" t="n">
        <v>4362</v>
      </c>
      <c r="D223" s="1" t="n">
        <f aca="false">C223/C$4</f>
        <v>0.000975091356134793</v>
      </c>
      <c r="E223" s="1" t="n">
        <f aca="false">SUM(C$5:C223)/C$4</f>
        <v>0.87679445758252</v>
      </c>
    </row>
    <row r="224" customFormat="false" ht="13.5" hidden="false" customHeight="false" outlineLevel="0" collapsed="false">
      <c r="A224" s="0" t="n">
        <v>220</v>
      </c>
      <c r="B224" s="2" t="s">
        <v>302</v>
      </c>
      <c r="C224" s="0" t="n">
        <v>4317</v>
      </c>
      <c r="D224" s="1" t="n">
        <f aca="false">C224/C$4</f>
        <v>0.000965031954248946</v>
      </c>
      <c r="E224" s="1" t="n">
        <f aca="false">SUM(C$5:C224)/C$4</f>
        <v>0.877759489536769</v>
      </c>
    </row>
    <row r="225" customFormat="false" ht="13.5" hidden="false" customHeight="false" outlineLevel="0" collapsed="false">
      <c r="A225" s="0" t="n">
        <v>221</v>
      </c>
      <c r="B225" s="2" t="s">
        <v>303</v>
      </c>
      <c r="C225" s="0" t="n">
        <v>4302</v>
      </c>
      <c r="D225" s="1" t="n">
        <f aca="false">C225/C$4</f>
        <v>0.000961678820286997</v>
      </c>
      <c r="E225" s="1" t="n">
        <f aca="false">SUM(C$5:C225)/C$4</f>
        <v>0.878721168357056</v>
      </c>
    </row>
    <row r="226" customFormat="false" ht="13.5" hidden="false" customHeight="false" outlineLevel="0" collapsed="false">
      <c r="A226" s="0" t="n">
        <v>222</v>
      </c>
      <c r="B226" s="2" t="s">
        <v>164</v>
      </c>
      <c r="C226" s="0" t="n">
        <v>4297</v>
      </c>
      <c r="D226" s="1" t="n">
        <f aca="false">C226/C$4</f>
        <v>0.000960561108966347</v>
      </c>
      <c r="E226" s="1" t="n">
        <f aca="false">SUM(C$5:C226)/C$4</f>
        <v>0.879681729466022</v>
      </c>
    </row>
    <row r="227" customFormat="false" ht="13.5" hidden="false" customHeight="false" outlineLevel="0" collapsed="false">
      <c r="A227" s="0" t="n">
        <v>223</v>
      </c>
      <c r="B227" s="2" t="s">
        <v>304</v>
      </c>
      <c r="C227" s="0" t="n">
        <v>4285</v>
      </c>
      <c r="D227" s="1" t="n">
        <f aca="false">C227/C$4</f>
        <v>0.000957878601796788</v>
      </c>
      <c r="E227" s="1" t="n">
        <f aca="false">SUM(C$5:C227)/C$4</f>
        <v>0.880639608067819</v>
      </c>
    </row>
    <row r="228" customFormat="false" ht="13.5" hidden="false" customHeight="false" outlineLevel="0" collapsed="false">
      <c r="A228" s="0" t="n">
        <v>224</v>
      </c>
      <c r="B228" s="2" t="s">
        <v>305</v>
      </c>
      <c r="C228" s="0" t="n">
        <v>4242</v>
      </c>
      <c r="D228" s="1" t="n">
        <f aca="false">C228/C$4</f>
        <v>0.000948266284439201</v>
      </c>
      <c r="E228" s="1" t="n">
        <f aca="false">SUM(C$5:C228)/C$4</f>
        <v>0.881587874352258</v>
      </c>
    </row>
    <row r="229" customFormat="false" ht="13.5" hidden="false" customHeight="false" outlineLevel="0" collapsed="false">
      <c r="A229" s="0" t="n">
        <v>225</v>
      </c>
      <c r="B229" s="2" t="s">
        <v>106</v>
      </c>
      <c r="C229" s="0" t="n">
        <v>4217</v>
      </c>
      <c r="D229" s="1" t="n">
        <f aca="false">C229/C$4</f>
        <v>0.000942677727835952</v>
      </c>
      <c r="E229" s="1" t="n">
        <f aca="false">SUM(C$5:C229)/C$4</f>
        <v>0.882530552080094</v>
      </c>
    </row>
    <row r="230" customFormat="false" ht="13.5" hidden="false" customHeight="false" outlineLevel="0" collapsed="false">
      <c r="A230" s="0" t="n">
        <v>226</v>
      </c>
      <c r="B230" s="2" t="s">
        <v>306</v>
      </c>
      <c r="C230" s="0" t="n">
        <v>4171</v>
      </c>
      <c r="D230" s="1" t="n">
        <f aca="false">C230/C$4</f>
        <v>0.000932394783685975</v>
      </c>
      <c r="E230" s="1" t="n">
        <f aca="false">SUM(C$5:C230)/C$4</f>
        <v>0.88346294686378</v>
      </c>
    </row>
    <row r="231" customFormat="false" ht="13.5" hidden="false" customHeight="false" outlineLevel="0" collapsed="false">
      <c r="A231" s="0" t="n">
        <v>227</v>
      </c>
      <c r="B231" s="2" t="s">
        <v>307</v>
      </c>
      <c r="C231" s="0" t="n">
        <v>4118</v>
      </c>
      <c r="D231" s="1" t="n">
        <f aca="false">C231/C$4</f>
        <v>0.000920547043687088</v>
      </c>
      <c r="E231" s="1" t="n">
        <f aca="false">SUM(C$5:C231)/C$4</f>
        <v>0.884383493907467</v>
      </c>
    </row>
    <row r="232" customFormat="false" ht="13.5" hidden="false" customHeight="false" outlineLevel="0" collapsed="false">
      <c r="A232" s="0" t="n">
        <v>228</v>
      </c>
      <c r="B232" s="2" t="s">
        <v>129</v>
      </c>
      <c r="C232" s="0" t="n">
        <v>4054</v>
      </c>
      <c r="D232" s="1" t="n">
        <f aca="false">C232/C$4</f>
        <v>0.000906240338782772</v>
      </c>
      <c r="E232" s="1" t="n">
        <f aca="false">SUM(C$5:C232)/C$4</f>
        <v>0.88528973424625</v>
      </c>
    </row>
    <row r="233" customFormat="false" ht="13.5" hidden="false" customHeight="false" outlineLevel="0" collapsed="false">
      <c r="A233" s="0" t="n">
        <v>229</v>
      </c>
      <c r="B233" s="2" t="s">
        <v>252</v>
      </c>
      <c r="C233" s="0" t="n">
        <v>4045</v>
      </c>
      <c r="D233" s="1" t="n">
        <f aca="false">C233/C$4</f>
        <v>0.000904228458405603</v>
      </c>
      <c r="E233" s="1" t="n">
        <f aca="false">SUM(C$5:C233)/C$4</f>
        <v>0.886193962704656</v>
      </c>
    </row>
    <row r="234" customFormat="false" ht="13.5" hidden="false" customHeight="false" outlineLevel="0" collapsed="false">
      <c r="A234" s="0" t="n">
        <v>230</v>
      </c>
      <c r="B234" s="2" t="s">
        <v>308</v>
      </c>
      <c r="C234" s="0" t="n">
        <v>4015</v>
      </c>
      <c r="D234" s="1" t="n">
        <f aca="false">C234/C$4</f>
        <v>0.000897522190481705</v>
      </c>
      <c r="E234" s="1" t="n">
        <f aca="false">SUM(C$5:C234)/C$4</f>
        <v>0.887091484895137</v>
      </c>
    </row>
    <row r="235" customFormat="false" ht="13.5" hidden="false" customHeight="false" outlineLevel="0" collapsed="false">
      <c r="A235" s="0" t="n">
        <v>231</v>
      </c>
      <c r="B235" s="2" t="s">
        <v>206</v>
      </c>
      <c r="C235" s="0" t="n">
        <v>4001</v>
      </c>
      <c r="D235" s="1" t="n">
        <f aca="false">C235/C$4</f>
        <v>0.000894392598783885</v>
      </c>
      <c r="E235" s="1" t="n">
        <f aca="false">SUM(C$5:C235)/C$4</f>
        <v>0.887985877493921</v>
      </c>
    </row>
    <row r="236" customFormat="false" ht="13.5" hidden="false" customHeight="false" outlineLevel="0" collapsed="false">
      <c r="A236" s="0" t="n">
        <v>232</v>
      </c>
      <c r="B236" s="2" t="s">
        <v>246</v>
      </c>
      <c r="C236" s="0" t="n">
        <v>3984</v>
      </c>
      <c r="D236" s="1" t="n">
        <f aca="false">C236/C$4</f>
        <v>0.000890592380293676</v>
      </c>
      <c r="E236" s="1" t="n">
        <f aca="false">SUM(C$5:C236)/C$4</f>
        <v>0.888876469874215</v>
      </c>
    </row>
    <row r="237" customFormat="false" ht="13.5" hidden="false" customHeight="false" outlineLevel="0" collapsed="false">
      <c r="A237" s="0" t="n">
        <v>233</v>
      </c>
      <c r="B237" s="2" t="s">
        <v>222</v>
      </c>
      <c r="C237" s="0" t="n">
        <v>3966</v>
      </c>
      <c r="D237" s="1" t="n">
        <f aca="false">C237/C$4</f>
        <v>0.000886568619539338</v>
      </c>
      <c r="E237" s="1" t="n">
        <f aca="false">SUM(C$5:C237)/C$4</f>
        <v>0.889763038493754</v>
      </c>
    </row>
    <row r="238" customFormat="false" ht="13.5" hidden="false" customHeight="false" outlineLevel="0" collapsed="false">
      <c r="A238" s="0" t="n">
        <v>234</v>
      </c>
      <c r="B238" s="2" t="s">
        <v>309</v>
      </c>
      <c r="C238" s="0" t="n">
        <v>3959</v>
      </c>
      <c r="D238" s="1" t="n">
        <f aca="false">C238/C$4</f>
        <v>0.000885003823690428</v>
      </c>
      <c r="E238" s="1" t="n">
        <f aca="false">SUM(C$5:C238)/C$4</f>
        <v>0.890648042317445</v>
      </c>
    </row>
    <row r="239" customFormat="false" ht="13.5" hidden="false" customHeight="false" outlineLevel="0" collapsed="false">
      <c r="A239" s="0" t="n">
        <v>235</v>
      </c>
      <c r="B239" s="2" t="s">
        <v>310</v>
      </c>
      <c r="C239" s="0" t="n">
        <v>3951</v>
      </c>
      <c r="D239" s="1" t="n">
        <f aca="false">C239/C$4</f>
        <v>0.000883215485577388</v>
      </c>
      <c r="E239" s="1" t="n">
        <f aca="false">SUM(C$5:C239)/C$4</f>
        <v>0.891531257803022</v>
      </c>
    </row>
    <row r="240" customFormat="false" ht="13.5" hidden="false" customHeight="false" outlineLevel="0" collapsed="false">
      <c r="A240" s="0" t="n">
        <v>236</v>
      </c>
      <c r="B240" s="2" t="s">
        <v>95</v>
      </c>
      <c r="C240" s="0" t="n">
        <v>3935</v>
      </c>
      <c r="D240" s="1" t="n">
        <f aca="false">C240/C$4</f>
        <v>0.000879638809351309</v>
      </c>
      <c r="E240" s="1" t="n">
        <f aca="false">SUM(C$5:C240)/C$4</f>
        <v>0.892410896612374</v>
      </c>
    </row>
    <row r="241" customFormat="false" ht="13.5" hidden="false" customHeight="false" outlineLevel="0" collapsed="false">
      <c r="A241" s="0" t="n">
        <v>237</v>
      </c>
      <c r="B241" s="2" t="s">
        <v>311</v>
      </c>
      <c r="C241" s="0" t="n">
        <v>3932</v>
      </c>
      <c r="D241" s="1" t="n">
        <f aca="false">C241/C$4</f>
        <v>0.00087896818255892</v>
      </c>
      <c r="E241" s="1" t="n">
        <f aca="false">SUM(C$5:C241)/C$4</f>
        <v>0.893289864794932</v>
      </c>
    </row>
    <row r="242" customFormat="false" ht="13.5" hidden="false" customHeight="false" outlineLevel="0" collapsed="false">
      <c r="A242" s="0" t="n">
        <v>238</v>
      </c>
      <c r="B242" s="2" t="s">
        <v>312</v>
      </c>
      <c r="C242" s="0" t="n">
        <v>3901</v>
      </c>
      <c r="D242" s="1" t="n">
        <f aca="false">C242/C$4</f>
        <v>0.000872038372370892</v>
      </c>
      <c r="E242" s="1" t="n">
        <f aca="false">SUM(C$5:C242)/C$4</f>
        <v>0.894161903167303</v>
      </c>
    </row>
    <row r="243" customFormat="false" ht="13.5" hidden="false" customHeight="false" outlineLevel="0" collapsed="false">
      <c r="A243" s="0" t="n">
        <v>239</v>
      </c>
      <c r="B243" s="2" t="s">
        <v>313</v>
      </c>
      <c r="C243" s="0" t="n">
        <v>3889</v>
      </c>
      <c r="D243" s="1" t="n">
        <f aca="false">C243/C$4</f>
        <v>0.000869355865201332</v>
      </c>
      <c r="E243" s="1" t="n">
        <f aca="false">SUM(C$5:C243)/C$4</f>
        <v>0.895031259032505</v>
      </c>
    </row>
    <row r="244" customFormat="false" ht="13.5" hidden="false" customHeight="false" outlineLevel="0" collapsed="false">
      <c r="A244" s="0" t="n">
        <v>240</v>
      </c>
      <c r="B244" s="2" t="s">
        <v>314</v>
      </c>
      <c r="C244" s="0" t="n">
        <v>3889</v>
      </c>
      <c r="D244" s="1" t="n">
        <f aca="false">C244/C$4</f>
        <v>0.000869355865201332</v>
      </c>
      <c r="E244" s="1" t="n">
        <f aca="false">SUM(C$5:C244)/C$4</f>
        <v>0.895900614897706</v>
      </c>
    </row>
    <row r="245" customFormat="false" ht="13.5" hidden="false" customHeight="false" outlineLevel="0" collapsed="false">
      <c r="A245" s="0" t="n">
        <v>241</v>
      </c>
      <c r="B245" s="2" t="s">
        <v>161</v>
      </c>
      <c r="C245" s="0" t="n">
        <v>3839</v>
      </c>
      <c r="D245" s="1" t="n">
        <f aca="false">C245/C$4</f>
        <v>0.000858178751994835</v>
      </c>
      <c r="E245" s="1" t="n">
        <f aca="false">SUM(C$5:C245)/C$4</f>
        <v>0.896758793649701</v>
      </c>
    </row>
    <row r="246" customFormat="false" ht="13.5" hidden="false" customHeight="false" outlineLevel="0" collapsed="false">
      <c r="A246" s="0" t="n">
        <v>242</v>
      </c>
      <c r="B246" s="2" t="s">
        <v>315</v>
      </c>
      <c r="C246" s="0" t="n">
        <v>3834</v>
      </c>
      <c r="D246" s="1" t="n">
        <f aca="false">C246/C$4</f>
        <v>0.000857061040674186</v>
      </c>
      <c r="E246" s="1" t="n">
        <f aca="false">SUM(C$5:C246)/C$4</f>
        <v>0.897615854690375</v>
      </c>
    </row>
    <row r="247" customFormat="false" ht="13.5" hidden="false" customHeight="false" outlineLevel="0" collapsed="false">
      <c r="A247" s="0" t="n">
        <v>243</v>
      </c>
      <c r="B247" s="2" t="s">
        <v>316</v>
      </c>
      <c r="C247" s="0" t="n">
        <v>3807</v>
      </c>
      <c r="D247" s="1" t="n">
        <f aca="false">C247/C$4</f>
        <v>0.000851025399542677</v>
      </c>
      <c r="E247" s="1" t="n">
        <f aca="false">SUM(C$5:C247)/C$4</f>
        <v>0.898466880089918</v>
      </c>
    </row>
    <row r="248" customFormat="false" ht="13.5" hidden="false" customHeight="false" outlineLevel="0" collapsed="false">
      <c r="A248" s="0" t="n">
        <v>244</v>
      </c>
      <c r="B248" s="2" t="s">
        <v>101</v>
      </c>
      <c r="C248" s="0" t="n">
        <v>3766</v>
      </c>
      <c r="D248" s="1" t="n">
        <f aca="false">C248/C$4</f>
        <v>0.00084186016671335</v>
      </c>
      <c r="E248" s="1" t="n">
        <f aca="false">SUM(C$5:C248)/C$4</f>
        <v>0.899308740256631</v>
      </c>
    </row>
    <row r="249" customFormat="false" ht="13.5" hidden="false" customHeight="false" outlineLevel="0" collapsed="false">
      <c r="A249" s="0" t="n">
        <v>245</v>
      </c>
      <c r="B249" s="2" t="s">
        <v>135</v>
      </c>
      <c r="C249" s="0" t="n">
        <v>3744</v>
      </c>
      <c r="D249" s="1" t="n">
        <f aca="false">C249/C$4</f>
        <v>0.000836942236902491</v>
      </c>
      <c r="E249" s="1" t="n">
        <f aca="false">SUM(C$5:C249)/C$4</f>
        <v>0.900145682493533</v>
      </c>
    </row>
    <row r="250" customFormat="false" ht="13.5" hidden="false" customHeight="false" outlineLevel="0" collapsed="false">
      <c r="A250" s="0" t="n">
        <v>246</v>
      </c>
      <c r="B250" s="2" t="s">
        <v>317</v>
      </c>
      <c r="C250" s="0" t="n">
        <v>3687</v>
      </c>
      <c r="D250" s="1" t="n">
        <f aca="false">C250/C$4</f>
        <v>0.000824200327847085</v>
      </c>
      <c r="E250" s="1" t="n">
        <f aca="false">SUM(C$5:C250)/C$4</f>
        <v>0.900969882821381</v>
      </c>
    </row>
    <row r="251" customFormat="false" ht="13.5" hidden="false" customHeight="false" outlineLevel="0" collapsed="false">
      <c r="A251" s="0" t="n">
        <v>247</v>
      </c>
      <c r="B251" s="2" t="s">
        <v>318</v>
      </c>
      <c r="C251" s="0" t="n">
        <v>3677</v>
      </c>
      <c r="D251" s="1" t="n">
        <f aca="false">C251/C$4</f>
        <v>0.000821964905205785</v>
      </c>
      <c r="E251" s="1" t="n">
        <f aca="false">SUM(C$5:C251)/C$4</f>
        <v>0.901791847726586</v>
      </c>
    </row>
    <row r="252" customFormat="false" ht="13.5" hidden="false" customHeight="false" outlineLevel="0" collapsed="false">
      <c r="A252" s="0" t="n">
        <v>248</v>
      </c>
      <c r="B252" s="2" t="s">
        <v>319</v>
      </c>
      <c r="C252" s="0" t="n">
        <v>3676</v>
      </c>
      <c r="D252" s="1" t="n">
        <f aca="false">C252/C$4</f>
        <v>0.000821741362941655</v>
      </c>
      <c r="E252" s="1" t="n">
        <f aca="false">SUM(C$5:C252)/C$4</f>
        <v>0.902613589089528</v>
      </c>
    </row>
    <row r="253" customFormat="false" ht="13.5" hidden="false" customHeight="false" outlineLevel="0" collapsed="false">
      <c r="A253" s="0" t="n">
        <v>249</v>
      </c>
      <c r="B253" s="2" t="s">
        <v>320</v>
      </c>
      <c r="C253" s="0" t="n">
        <v>3618</v>
      </c>
      <c r="D253" s="1" t="n">
        <f aca="false">C253/C$4</f>
        <v>0.000808775911622119</v>
      </c>
      <c r="E253" s="1" t="n">
        <f aca="false">SUM(C$5:C253)/C$4</f>
        <v>0.90342236500115</v>
      </c>
    </row>
    <row r="254" customFormat="false" ht="13.5" hidden="false" customHeight="false" outlineLevel="0" collapsed="false">
      <c r="A254" s="0" t="n">
        <v>250</v>
      </c>
      <c r="B254" s="2" t="s">
        <v>168</v>
      </c>
      <c r="C254" s="0" t="n">
        <v>3609</v>
      </c>
      <c r="D254" s="1" t="n">
        <f aca="false">C254/C$4</f>
        <v>0.000806764031244949</v>
      </c>
      <c r="E254" s="1" t="n">
        <f aca="false">SUM(C$5:C254)/C$4</f>
        <v>0.904229129032395</v>
      </c>
    </row>
    <row r="255" customFormat="false" ht="13.5" hidden="false" customHeight="false" outlineLevel="0" collapsed="false">
      <c r="A255" s="0" t="n">
        <v>251</v>
      </c>
      <c r="B255" s="2" t="s">
        <v>321</v>
      </c>
      <c r="C255" s="0" t="n">
        <v>3608</v>
      </c>
      <c r="D255" s="1" t="n">
        <f aca="false">C255/C$4</f>
        <v>0.000806540488980819</v>
      </c>
      <c r="E255" s="1" t="n">
        <f aca="false">SUM(C$5:C255)/C$4</f>
        <v>0.905035669521376</v>
      </c>
    </row>
    <row r="256" customFormat="false" ht="13.5" hidden="false" customHeight="false" outlineLevel="0" collapsed="false">
      <c r="A256" s="0" t="n">
        <v>252</v>
      </c>
      <c r="B256" s="2" t="s">
        <v>322</v>
      </c>
      <c r="C256" s="0" t="n">
        <v>3601</v>
      </c>
      <c r="D256" s="1" t="n">
        <f aca="false">C256/C$4</f>
        <v>0.00080497569313191</v>
      </c>
      <c r="E256" s="1" t="n">
        <f aca="false">SUM(C$5:C256)/C$4</f>
        <v>0.905840645214508</v>
      </c>
    </row>
    <row r="257" customFormat="false" ht="13.5" hidden="false" customHeight="false" outlineLevel="0" collapsed="false">
      <c r="A257" s="0" t="n">
        <v>253</v>
      </c>
      <c r="B257" s="2" t="s">
        <v>231</v>
      </c>
      <c r="C257" s="0" t="n">
        <v>3571</v>
      </c>
      <c r="D257" s="1" t="n">
        <f aca="false">C257/C$4</f>
        <v>0.000798269425208012</v>
      </c>
      <c r="E257" s="1" t="n">
        <f aca="false">SUM(C$5:C257)/C$4</f>
        <v>0.906638914639716</v>
      </c>
    </row>
    <row r="258" customFormat="false" ht="13.5" hidden="false" customHeight="false" outlineLevel="0" collapsed="false">
      <c r="A258" s="0" t="n">
        <v>254</v>
      </c>
      <c r="B258" s="2" t="s">
        <v>248</v>
      </c>
      <c r="C258" s="0" t="n">
        <v>3569</v>
      </c>
      <c r="D258" s="1" t="n">
        <f aca="false">C258/C$4</f>
        <v>0.000797822340679752</v>
      </c>
      <c r="E258" s="1" t="n">
        <f aca="false">SUM(C$5:C258)/C$4</f>
        <v>0.907436736980396</v>
      </c>
    </row>
    <row r="259" customFormat="false" ht="13.5" hidden="false" customHeight="false" outlineLevel="0" collapsed="false">
      <c r="A259" s="0" t="n">
        <v>255</v>
      </c>
      <c r="B259" s="2" t="s">
        <v>323</v>
      </c>
      <c r="C259" s="0" t="n">
        <v>3353</v>
      </c>
      <c r="D259" s="1" t="n">
        <f aca="false">C259/C$4</f>
        <v>0.000749537211627685</v>
      </c>
      <c r="E259" s="1" t="n">
        <f aca="false">SUM(C$5:C259)/C$4</f>
        <v>0.908186274192023</v>
      </c>
    </row>
    <row r="260" customFormat="false" ht="13.5" hidden="false" customHeight="false" outlineLevel="0" collapsed="false">
      <c r="A260" s="0" t="n">
        <v>256</v>
      </c>
      <c r="B260" s="2" t="s">
        <v>236</v>
      </c>
      <c r="C260" s="0" t="n">
        <v>3315</v>
      </c>
      <c r="D260" s="1" t="n">
        <f aca="false">C260/C$4</f>
        <v>0.000741042605590747</v>
      </c>
      <c r="E260" s="1" t="n">
        <f aca="false">SUM(C$5:C260)/C$4</f>
        <v>0.908927316797614</v>
      </c>
    </row>
    <row r="261" customFormat="false" ht="13.5" hidden="false" customHeight="false" outlineLevel="0" collapsed="false">
      <c r="A261" s="0" t="n">
        <v>257</v>
      </c>
      <c r="B261" s="2" t="s">
        <v>324</v>
      </c>
      <c r="C261" s="0" t="n">
        <v>3287</v>
      </c>
      <c r="D261" s="1" t="n">
        <f aca="false">C261/C$4</f>
        <v>0.000734783422195109</v>
      </c>
      <c r="E261" s="1" t="n">
        <f aca="false">SUM(C$5:C261)/C$4</f>
        <v>0.909662100219809</v>
      </c>
    </row>
    <row r="262" customFormat="false" ht="13.5" hidden="false" customHeight="false" outlineLevel="0" collapsed="false">
      <c r="A262" s="0" t="n">
        <v>258</v>
      </c>
      <c r="B262" s="2" t="s">
        <v>197</v>
      </c>
      <c r="C262" s="0" t="n">
        <v>3250</v>
      </c>
      <c r="D262" s="1" t="n">
        <f aca="false">C262/C$4</f>
        <v>0.000726512358422301</v>
      </c>
      <c r="E262" s="1" t="n">
        <f aca="false">SUM(C$5:C262)/C$4</f>
        <v>0.910388612578231</v>
      </c>
    </row>
    <row r="263" customFormat="false" ht="13.5" hidden="false" customHeight="false" outlineLevel="0" collapsed="false">
      <c r="A263" s="0" t="n">
        <v>259</v>
      </c>
      <c r="B263" s="2" t="s">
        <v>325</v>
      </c>
      <c r="C263" s="0" t="n">
        <v>3232</v>
      </c>
      <c r="D263" s="1" t="n">
        <f aca="false">C263/C$4</f>
        <v>0.000722488597667962</v>
      </c>
      <c r="E263" s="1" t="n">
        <f aca="false">SUM(C$5:C263)/C$4</f>
        <v>0.911111101175899</v>
      </c>
    </row>
    <row r="264" customFormat="false" ht="13.5" hidden="false" customHeight="false" outlineLevel="0" collapsed="false">
      <c r="A264" s="0" t="n">
        <v>260</v>
      </c>
      <c r="B264" s="2" t="s">
        <v>326</v>
      </c>
      <c r="C264" s="0" t="n">
        <v>3216</v>
      </c>
      <c r="D264" s="1" t="n">
        <f aca="false">C264/C$4</f>
        <v>0.000718911921441883</v>
      </c>
      <c r="E264" s="1" t="n">
        <f aca="false">SUM(C$5:C264)/C$4</f>
        <v>0.911830013097341</v>
      </c>
    </row>
    <row r="265" customFormat="false" ht="13.5" hidden="false" customHeight="false" outlineLevel="0" collapsed="false">
      <c r="A265" s="0" t="n">
        <v>261</v>
      </c>
      <c r="B265" s="2" t="s">
        <v>255</v>
      </c>
      <c r="C265" s="0" t="n">
        <v>3198</v>
      </c>
      <c r="D265" s="1" t="n">
        <f aca="false">C265/C$4</f>
        <v>0.000714888160687544</v>
      </c>
      <c r="E265" s="1" t="n">
        <f aca="false">SUM(C$5:C265)/C$4</f>
        <v>0.912544901258029</v>
      </c>
    </row>
    <row r="266" customFormat="false" ht="13.5" hidden="false" customHeight="false" outlineLevel="0" collapsed="false">
      <c r="A266" s="0" t="n">
        <v>262</v>
      </c>
      <c r="B266" s="2" t="s">
        <v>327</v>
      </c>
      <c r="C266" s="0" t="n">
        <v>3182</v>
      </c>
      <c r="D266" s="1" t="n">
        <f aca="false">C266/C$4</f>
        <v>0.000711311484461466</v>
      </c>
      <c r="E266" s="1" t="n">
        <f aca="false">SUM(C$5:C266)/C$4</f>
        <v>0.91325621274249</v>
      </c>
    </row>
    <row r="267" customFormat="false" ht="13.5" hidden="false" customHeight="false" outlineLevel="0" collapsed="false">
      <c r="A267" s="0" t="n">
        <v>263</v>
      </c>
      <c r="B267" s="2" t="s">
        <v>328</v>
      </c>
      <c r="C267" s="0" t="n">
        <v>3175</v>
      </c>
      <c r="D267" s="1" t="n">
        <f aca="false">C267/C$4</f>
        <v>0.000709746688612556</v>
      </c>
      <c r="E267" s="1" t="n">
        <f aca="false">SUM(C$5:C267)/C$4</f>
        <v>0.913965959431103</v>
      </c>
    </row>
    <row r="268" customFormat="false" ht="13.5" hidden="false" customHeight="false" outlineLevel="0" collapsed="false">
      <c r="A268" s="0" t="n">
        <v>264</v>
      </c>
      <c r="B268" s="2" t="s">
        <v>329</v>
      </c>
      <c r="C268" s="0" t="n">
        <v>3174</v>
      </c>
      <c r="D268" s="1" t="n">
        <f aca="false">C268/C$4</f>
        <v>0.000709523146348426</v>
      </c>
      <c r="E268" s="1" t="n">
        <f aca="false">SUM(C$5:C268)/C$4</f>
        <v>0.914675482577451</v>
      </c>
    </row>
    <row r="269" customFormat="false" ht="13.5" hidden="false" customHeight="false" outlineLevel="0" collapsed="false">
      <c r="A269" s="0" t="n">
        <v>265</v>
      </c>
      <c r="B269" s="2" t="s">
        <v>330</v>
      </c>
      <c r="C269" s="0" t="n">
        <v>3147</v>
      </c>
      <c r="D269" s="1" t="n">
        <f aca="false">C269/C$4</f>
        <v>0.000703487505216918</v>
      </c>
      <c r="E269" s="1" t="n">
        <f aca="false">SUM(C$5:C269)/C$4</f>
        <v>0.915378970082668</v>
      </c>
    </row>
    <row r="270" customFormat="false" ht="13.5" hidden="false" customHeight="false" outlineLevel="0" collapsed="false">
      <c r="A270" s="0" t="n">
        <v>266</v>
      </c>
      <c r="B270" s="2" t="s">
        <v>331</v>
      </c>
      <c r="C270" s="0" t="n">
        <v>3105</v>
      </c>
      <c r="D270" s="1" t="n">
        <f aca="false">C270/C$4</f>
        <v>0.00069409873012346</v>
      </c>
      <c r="E270" s="1" t="n">
        <f aca="false">SUM(C$5:C270)/C$4</f>
        <v>0.916073068812792</v>
      </c>
    </row>
    <row r="271" customFormat="false" ht="13.5" hidden="false" customHeight="false" outlineLevel="0" collapsed="false">
      <c r="A271" s="0" t="n">
        <v>267</v>
      </c>
      <c r="B271" s="2" t="s">
        <v>332</v>
      </c>
      <c r="C271" s="0" t="n">
        <v>3098</v>
      </c>
      <c r="D271" s="1" t="n">
        <f aca="false">C271/C$4</f>
        <v>0.000692533934274551</v>
      </c>
      <c r="E271" s="1" t="n">
        <f aca="false">SUM(C$5:C271)/C$4</f>
        <v>0.916765602747066</v>
      </c>
    </row>
    <row r="272" customFormat="false" ht="13.5" hidden="false" customHeight="false" outlineLevel="0" collapsed="false">
      <c r="A272" s="0" t="n">
        <v>268</v>
      </c>
      <c r="B272" s="2" t="s">
        <v>126</v>
      </c>
      <c r="C272" s="0" t="n">
        <v>3089</v>
      </c>
      <c r="D272" s="1" t="n">
        <f aca="false">C272/C$4</f>
        <v>0.000690522053897381</v>
      </c>
      <c r="E272" s="1" t="n">
        <f aca="false">SUM(C$5:C272)/C$4</f>
        <v>0.917456124800964</v>
      </c>
    </row>
    <row r="273" customFormat="false" ht="13.5" hidden="false" customHeight="false" outlineLevel="0" collapsed="false">
      <c r="A273" s="0" t="n">
        <v>269</v>
      </c>
      <c r="B273" s="2" t="s">
        <v>333</v>
      </c>
      <c r="C273" s="0" t="n">
        <v>3078</v>
      </c>
      <c r="D273" s="1" t="n">
        <f aca="false">C273/C$4</f>
        <v>0.000688063088991952</v>
      </c>
      <c r="E273" s="1" t="n">
        <f aca="false">SUM(C$5:C273)/C$4</f>
        <v>0.918144187889956</v>
      </c>
    </row>
    <row r="274" customFormat="false" ht="13.5" hidden="false" customHeight="false" outlineLevel="0" collapsed="false">
      <c r="A274" s="0" t="n">
        <v>270</v>
      </c>
      <c r="B274" s="2" t="s">
        <v>243</v>
      </c>
      <c r="C274" s="0" t="n">
        <v>3069</v>
      </c>
      <c r="D274" s="1" t="n">
        <f aca="false">C274/C$4</f>
        <v>0.000686051208614782</v>
      </c>
      <c r="E274" s="1" t="n">
        <f aca="false">SUM(C$5:C274)/C$4</f>
        <v>0.91883023909857</v>
      </c>
    </row>
    <row r="275" customFormat="false" ht="13.5" hidden="false" customHeight="false" outlineLevel="0" collapsed="false">
      <c r="A275" s="0" t="n">
        <v>271</v>
      </c>
      <c r="B275" s="2" t="s">
        <v>334</v>
      </c>
      <c r="C275" s="0" t="n">
        <v>3060</v>
      </c>
      <c r="D275" s="1" t="n">
        <f aca="false">C275/C$4</f>
        <v>0.000684039328237613</v>
      </c>
      <c r="E275" s="1" t="n">
        <f aca="false">SUM(C$5:C275)/C$4</f>
        <v>0.919514278426808</v>
      </c>
    </row>
    <row r="276" customFormat="false" ht="13.5" hidden="false" customHeight="false" outlineLevel="0" collapsed="false">
      <c r="A276" s="0" t="n">
        <v>272</v>
      </c>
      <c r="B276" s="2" t="s">
        <v>335</v>
      </c>
      <c r="C276" s="0" t="n">
        <v>3060</v>
      </c>
      <c r="D276" s="1" t="n">
        <f aca="false">C276/C$4</f>
        <v>0.000684039328237613</v>
      </c>
      <c r="E276" s="1" t="n">
        <f aca="false">SUM(C$5:C276)/C$4</f>
        <v>0.920198317755046</v>
      </c>
    </row>
    <row r="277" customFormat="false" ht="13.5" hidden="false" customHeight="false" outlineLevel="0" collapsed="false">
      <c r="A277" s="0" t="n">
        <v>273</v>
      </c>
      <c r="B277" s="2" t="s">
        <v>336</v>
      </c>
      <c r="C277" s="0" t="n">
        <v>3058</v>
      </c>
      <c r="D277" s="1" t="n">
        <f aca="false">C277/C$4</f>
        <v>0.000683592243709353</v>
      </c>
      <c r="E277" s="1" t="n">
        <f aca="false">SUM(C$5:C277)/C$4</f>
        <v>0.920881909998755</v>
      </c>
    </row>
    <row r="278" customFormat="false" ht="13.5" hidden="false" customHeight="false" outlineLevel="0" collapsed="false">
      <c r="A278" s="0" t="n">
        <v>274</v>
      </c>
      <c r="B278" s="2" t="s">
        <v>337</v>
      </c>
      <c r="C278" s="0" t="n">
        <v>3053</v>
      </c>
      <c r="D278" s="1" t="n">
        <f aca="false">C278/C$4</f>
        <v>0.000682474532388703</v>
      </c>
      <c r="E278" s="1" t="n">
        <f aca="false">SUM(C$5:C278)/C$4</f>
        <v>0.921564384531144</v>
      </c>
    </row>
    <row r="279" customFormat="false" ht="13.5" hidden="false" customHeight="false" outlineLevel="0" collapsed="false">
      <c r="A279" s="0" t="n">
        <v>275</v>
      </c>
      <c r="B279" s="2" t="s">
        <v>338</v>
      </c>
      <c r="C279" s="0" t="n">
        <v>3047</v>
      </c>
      <c r="D279" s="1" t="n">
        <f aca="false">C279/C$4</f>
        <v>0.000681133278803924</v>
      </c>
      <c r="E279" s="1" t="n">
        <f aca="false">SUM(C$5:C279)/C$4</f>
        <v>0.922245517809948</v>
      </c>
    </row>
    <row r="280" customFormat="false" ht="13.5" hidden="false" customHeight="false" outlineLevel="0" collapsed="false">
      <c r="A280" s="0" t="n">
        <v>276</v>
      </c>
      <c r="B280" s="2" t="s">
        <v>339</v>
      </c>
      <c r="C280" s="0" t="n">
        <v>3044</v>
      </c>
      <c r="D280" s="1" t="n">
        <f aca="false">C280/C$4</f>
        <v>0.000680462652011534</v>
      </c>
      <c r="E280" s="1" t="n">
        <f aca="false">SUM(C$5:C280)/C$4</f>
        <v>0.922925980461959</v>
      </c>
    </row>
    <row r="281" customFormat="false" ht="13.5" hidden="false" customHeight="false" outlineLevel="0" collapsed="false">
      <c r="A281" s="0" t="n">
        <v>277</v>
      </c>
      <c r="B281" s="2" t="s">
        <v>340</v>
      </c>
      <c r="C281" s="0" t="n">
        <v>3034</v>
      </c>
      <c r="D281" s="1" t="n">
        <f aca="false">C281/C$4</f>
        <v>0.000678227229370235</v>
      </c>
      <c r="E281" s="1" t="n">
        <f aca="false">SUM(C$5:C281)/C$4</f>
        <v>0.923604207691329</v>
      </c>
    </row>
    <row r="282" customFormat="false" ht="13.5" hidden="false" customHeight="false" outlineLevel="0" collapsed="false">
      <c r="A282" s="0" t="n">
        <v>278</v>
      </c>
      <c r="B282" s="2" t="s">
        <v>260</v>
      </c>
      <c r="C282" s="0" t="n">
        <v>2971</v>
      </c>
      <c r="D282" s="1" t="n">
        <f aca="false">C282/C$4</f>
        <v>0.000664144066730048</v>
      </c>
      <c r="E282" s="1" t="n">
        <f aca="false">SUM(C$5:C282)/C$4</f>
        <v>0.924268351758059</v>
      </c>
    </row>
    <row r="283" customFormat="false" ht="13.5" hidden="false" customHeight="false" outlineLevel="0" collapsed="false">
      <c r="A283" s="0" t="n">
        <v>279</v>
      </c>
      <c r="B283" s="2" t="s">
        <v>341</v>
      </c>
      <c r="C283" s="0" t="n">
        <v>2938</v>
      </c>
      <c r="D283" s="1" t="n">
        <f aca="false">C283/C$4</f>
        <v>0.00065676717201376</v>
      </c>
      <c r="E283" s="1" t="n">
        <f aca="false">SUM(C$5:C283)/C$4</f>
        <v>0.924925118930073</v>
      </c>
    </row>
    <row r="284" customFormat="false" ht="13.5" hidden="false" customHeight="false" outlineLevel="0" collapsed="false">
      <c r="A284" s="0" t="n">
        <v>280</v>
      </c>
      <c r="B284" s="2" t="s">
        <v>342</v>
      </c>
      <c r="C284" s="0" t="n">
        <v>2914</v>
      </c>
      <c r="D284" s="1" t="n">
        <f aca="false">C284/C$4</f>
        <v>0.000651402157674642</v>
      </c>
      <c r="E284" s="1" t="n">
        <f aca="false">SUM(C$5:C284)/C$4</f>
        <v>0.925576521087748</v>
      </c>
    </row>
    <row r="285" customFormat="false" ht="13.5" hidden="false" customHeight="false" outlineLevel="0" collapsed="false">
      <c r="A285" s="0" t="n">
        <v>281</v>
      </c>
      <c r="B285" s="2" t="s">
        <v>343</v>
      </c>
      <c r="C285" s="0" t="n">
        <v>2895</v>
      </c>
      <c r="D285" s="1" t="n">
        <f aca="false">C285/C$4</f>
        <v>0.000647154854656173</v>
      </c>
      <c r="E285" s="1" t="n">
        <f aca="false">SUM(C$5:C285)/C$4</f>
        <v>0.926223675942404</v>
      </c>
    </row>
    <row r="286" customFormat="false" ht="13.5" hidden="false" customHeight="false" outlineLevel="0" collapsed="false">
      <c r="A286" s="0" t="n">
        <v>282</v>
      </c>
      <c r="B286" s="2" t="s">
        <v>344</v>
      </c>
      <c r="C286" s="0" t="n">
        <v>2884</v>
      </c>
      <c r="D286" s="1" t="n">
        <f aca="false">C286/C$4</f>
        <v>0.000644695889750744</v>
      </c>
      <c r="E286" s="1" t="n">
        <f aca="false">SUM(C$5:C286)/C$4</f>
        <v>0.926868371832155</v>
      </c>
    </row>
    <row r="287" customFormat="false" ht="13.5" hidden="false" customHeight="false" outlineLevel="0" collapsed="false">
      <c r="A287" s="0" t="n">
        <v>283</v>
      </c>
      <c r="B287" s="2" t="s">
        <v>345</v>
      </c>
      <c r="C287" s="0" t="n">
        <v>2879</v>
      </c>
      <c r="D287" s="1" t="n">
        <f aca="false">C287/C$4</f>
        <v>0.000643578178430094</v>
      </c>
      <c r="E287" s="1" t="n">
        <f aca="false">SUM(C$5:C287)/C$4</f>
        <v>0.927511950010585</v>
      </c>
    </row>
    <row r="288" customFormat="false" ht="13.5" hidden="false" customHeight="false" outlineLevel="0" collapsed="false">
      <c r="A288" s="0" t="n">
        <v>284</v>
      </c>
      <c r="B288" s="2" t="s">
        <v>117</v>
      </c>
      <c r="C288" s="0" t="n">
        <v>2855</v>
      </c>
      <c r="D288" s="1" t="n">
        <f aca="false">C288/C$4</f>
        <v>0.000638213164090975</v>
      </c>
      <c r="E288" s="1" t="n">
        <f aca="false">SUM(C$5:C288)/C$4</f>
        <v>0.928150163174676</v>
      </c>
    </row>
    <row r="289" customFormat="false" ht="13.5" hidden="false" customHeight="false" outlineLevel="0" collapsed="false">
      <c r="A289" s="0" t="n">
        <v>285</v>
      </c>
      <c r="B289" s="2" t="s">
        <v>186</v>
      </c>
      <c r="C289" s="0" t="n">
        <v>2847</v>
      </c>
      <c r="D289" s="1" t="n">
        <f aca="false">C289/C$4</f>
        <v>0.000636424825977936</v>
      </c>
      <c r="E289" s="1" t="n">
        <f aca="false">SUM(C$5:C289)/C$4</f>
        <v>0.928786588000654</v>
      </c>
    </row>
    <row r="290" customFormat="false" ht="13.5" hidden="false" customHeight="false" outlineLevel="0" collapsed="false">
      <c r="A290" s="0" t="n">
        <v>286</v>
      </c>
      <c r="B290" s="2" t="s">
        <v>249</v>
      </c>
      <c r="C290" s="0" t="n">
        <v>2840</v>
      </c>
      <c r="D290" s="1" t="n">
        <f aca="false">C290/C$4</f>
        <v>0.000634860030129026</v>
      </c>
      <c r="E290" s="1" t="n">
        <f aca="false">SUM(C$5:C290)/C$4</f>
        <v>0.929421448030783</v>
      </c>
    </row>
    <row r="291" customFormat="false" ht="13.5" hidden="false" customHeight="false" outlineLevel="0" collapsed="false">
      <c r="A291" s="0" t="n">
        <v>287</v>
      </c>
      <c r="B291" s="2" t="s">
        <v>346</v>
      </c>
      <c r="C291" s="0" t="n">
        <v>2822</v>
      </c>
      <c r="D291" s="1" t="n">
        <f aca="false">C291/C$4</f>
        <v>0.000630836269374687</v>
      </c>
      <c r="E291" s="1" t="n">
        <f aca="false">SUM(C$5:C291)/C$4</f>
        <v>0.930052284300157</v>
      </c>
    </row>
    <row r="292" customFormat="false" ht="13.5" hidden="false" customHeight="false" outlineLevel="0" collapsed="false">
      <c r="A292" s="0" t="n">
        <v>288</v>
      </c>
      <c r="B292" s="2" t="s">
        <v>347</v>
      </c>
      <c r="C292" s="0" t="n">
        <v>2811</v>
      </c>
      <c r="D292" s="1" t="n">
        <f aca="false">C292/C$4</f>
        <v>0.000628377304469258</v>
      </c>
      <c r="E292" s="1" t="n">
        <f aca="false">SUM(C$5:C292)/C$4</f>
        <v>0.930680661604627</v>
      </c>
    </row>
    <row r="293" customFormat="false" ht="13.5" hidden="false" customHeight="false" outlineLevel="0" collapsed="false">
      <c r="A293" s="0" t="n">
        <v>289</v>
      </c>
      <c r="B293" s="2" t="s">
        <v>348</v>
      </c>
      <c r="C293" s="0" t="n">
        <v>2810</v>
      </c>
      <c r="D293" s="1" t="n">
        <f aca="false">C293/C$4</f>
        <v>0.000628153762205128</v>
      </c>
      <c r="E293" s="1" t="n">
        <f aca="false">SUM(C$5:C293)/C$4</f>
        <v>0.931308815366832</v>
      </c>
    </row>
    <row r="294" customFormat="false" ht="13.5" hidden="false" customHeight="false" outlineLevel="0" collapsed="false">
      <c r="A294" s="0" t="n">
        <v>290</v>
      </c>
      <c r="B294" s="2" t="s">
        <v>349</v>
      </c>
      <c r="C294" s="0" t="n">
        <v>2775</v>
      </c>
      <c r="D294" s="1" t="n">
        <f aca="false">C294/C$4</f>
        <v>0.00062032978296058</v>
      </c>
      <c r="E294" s="1" t="n">
        <f aca="false">SUM(C$5:C294)/C$4</f>
        <v>0.931929145149792</v>
      </c>
    </row>
    <row r="295" customFormat="false" ht="13.5" hidden="false" customHeight="false" outlineLevel="0" collapsed="false">
      <c r="A295" s="0" t="n">
        <v>291</v>
      </c>
      <c r="B295" s="2" t="s">
        <v>350</v>
      </c>
      <c r="C295" s="0" t="n">
        <v>2774</v>
      </c>
      <c r="D295" s="1" t="n">
        <f aca="false">C295/C$4</f>
        <v>0.00062010624069645</v>
      </c>
      <c r="E295" s="1" t="n">
        <f aca="false">SUM(C$5:C295)/C$4</f>
        <v>0.932549251390489</v>
      </c>
    </row>
    <row r="296" customFormat="false" ht="13.5" hidden="false" customHeight="false" outlineLevel="0" collapsed="false">
      <c r="A296" s="0" t="n">
        <v>292</v>
      </c>
      <c r="B296" s="2" t="s">
        <v>351</v>
      </c>
      <c r="C296" s="0" t="n">
        <v>2773</v>
      </c>
      <c r="D296" s="1" t="n">
        <f aca="false">C296/C$4</f>
        <v>0.00061988269843232</v>
      </c>
      <c r="E296" s="1" t="n">
        <f aca="false">SUM(C$5:C296)/C$4</f>
        <v>0.933169134088921</v>
      </c>
    </row>
    <row r="297" customFormat="false" ht="13.5" hidden="false" customHeight="false" outlineLevel="0" collapsed="false">
      <c r="A297" s="0" t="n">
        <v>293</v>
      </c>
      <c r="B297" s="2" t="s">
        <v>98</v>
      </c>
      <c r="C297" s="0" t="n">
        <v>2759</v>
      </c>
      <c r="D297" s="1" t="n">
        <f aca="false">C297/C$4</f>
        <v>0.000616753106734501</v>
      </c>
      <c r="E297" s="1" t="n">
        <f aca="false">SUM(C$5:C297)/C$4</f>
        <v>0.933785887195656</v>
      </c>
    </row>
    <row r="298" customFormat="false" ht="13.5" hidden="false" customHeight="false" outlineLevel="0" collapsed="false">
      <c r="A298" s="0" t="n">
        <v>294</v>
      </c>
      <c r="B298" s="2" t="s">
        <v>352</v>
      </c>
      <c r="C298" s="0" t="n">
        <v>2662</v>
      </c>
      <c r="D298" s="1" t="n">
        <f aca="false">C298/C$4</f>
        <v>0.000595069507113897</v>
      </c>
      <c r="E298" s="1" t="n">
        <f aca="false">SUM(C$5:C298)/C$4</f>
        <v>0.934380956702769</v>
      </c>
    </row>
    <row r="299" customFormat="false" ht="13.5" hidden="false" customHeight="false" outlineLevel="0" collapsed="false">
      <c r="A299" s="0" t="n">
        <v>295</v>
      </c>
      <c r="B299" s="2" t="s">
        <v>353</v>
      </c>
      <c r="C299" s="0" t="n">
        <v>2652</v>
      </c>
      <c r="D299" s="1" t="n">
        <f aca="false">C299/C$4</f>
        <v>0.000592834084472598</v>
      </c>
      <c r="E299" s="1" t="n">
        <f aca="false">SUM(C$5:C299)/C$4</f>
        <v>0.934973790787242</v>
      </c>
    </row>
    <row r="300" customFormat="false" ht="13.5" hidden="false" customHeight="false" outlineLevel="0" collapsed="false">
      <c r="A300" s="0" t="n">
        <v>296</v>
      </c>
      <c r="B300" s="2" t="s">
        <v>354</v>
      </c>
      <c r="C300" s="0" t="n">
        <v>2626</v>
      </c>
      <c r="D300" s="1" t="n">
        <f aca="false">C300/C$4</f>
        <v>0.00058702198560522</v>
      </c>
      <c r="E300" s="1" t="n">
        <f aca="false">SUM(C$5:C300)/C$4</f>
        <v>0.935560812772847</v>
      </c>
    </row>
    <row r="301" customFormat="false" ht="13.5" hidden="false" customHeight="false" outlineLevel="0" collapsed="false">
      <c r="A301" s="0" t="n">
        <v>297</v>
      </c>
      <c r="B301" s="2" t="s">
        <v>355</v>
      </c>
      <c r="C301" s="0" t="n">
        <v>2606</v>
      </c>
      <c r="D301" s="1" t="n">
        <f aca="false">C301/C$4</f>
        <v>0.000582551140322621</v>
      </c>
      <c r="E301" s="1" t="n">
        <f aca="false">SUM(C$5:C301)/C$4</f>
        <v>0.93614336391317</v>
      </c>
    </row>
    <row r="302" customFormat="false" ht="13.5" hidden="false" customHeight="false" outlineLevel="0" collapsed="false">
      <c r="A302" s="0" t="n">
        <v>298</v>
      </c>
      <c r="B302" s="2" t="s">
        <v>356</v>
      </c>
      <c r="C302" s="0" t="n">
        <v>2570</v>
      </c>
      <c r="D302" s="1" t="n">
        <f aca="false">C302/C$4</f>
        <v>0.000574503618813943</v>
      </c>
      <c r="E302" s="1" t="n">
        <f aca="false">SUM(C$5:C302)/C$4</f>
        <v>0.936717867531984</v>
      </c>
    </row>
    <row r="303" customFormat="false" ht="13.5" hidden="false" customHeight="false" outlineLevel="0" collapsed="false">
      <c r="A303" s="0" t="n">
        <v>299</v>
      </c>
      <c r="B303" s="2" t="s">
        <v>357</v>
      </c>
      <c r="C303" s="0" t="n">
        <v>2558</v>
      </c>
      <c r="D303" s="1" t="n">
        <f aca="false">C303/C$4</f>
        <v>0.000571821111644384</v>
      </c>
      <c r="E303" s="1" t="n">
        <f aca="false">SUM(C$5:C303)/C$4</f>
        <v>0.937289688643628</v>
      </c>
    </row>
    <row r="304" customFormat="false" ht="13.5" hidden="false" customHeight="false" outlineLevel="0" collapsed="false">
      <c r="A304" s="0" t="n">
        <v>300</v>
      </c>
      <c r="B304" s="2" t="s">
        <v>358</v>
      </c>
      <c r="C304" s="0" t="n">
        <v>2545</v>
      </c>
      <c r="D304" s="1" t="n">
        <f aca="false">C304/C$4</f>
        <v>0.000568915062210694</v>
      </c>
      <c r="E304" s="1" t="n">
        <f aca="false">SUM(C$5:C304)/C$4</f>
        <v>0.937858603705839</v>
      </c>
    </row>
    <row r="305" customFormat="false" ht="13.5" hidden="false" customHeight="false" outlineLevel="0" collapsed="false">
      <c r="A305" s="0" t="n">
        <v>301</v>
      </c>
      <c r="B305" s="2" t="s">
        <v>359</v>
      </c>
      <c r="C305" s="0" t="n">
        <v>2494</v>
      </c>
      <c r="D305" s="1" t="n">
        <f aca="false">C305/C$4</f>
        <v>0.000557514406740068</v>
      </c>
      <c r="E305" s="1" t="n">
        <f aca="false">SUM(C$5:C305)/C$4</f>
        <v>0.938416118112579</v>
      </c>
    </row>
    <row r="306" customFormat="false" ht="13.5" hidden="false" customHeight="false" outlineLevel="0" collapsed="false">
      <c r="A306" s="0" t="n">
        <v>302</v>
      </c>
      <c r="B306" s="2" t="s">
        <v>360</v>
      </c>
      <c r="C306" s="0" t="n">
        <v>2481</v>
      </c>
      <c r="D306" s="1" t="n">
        <f aca="false">C306/C$4</f>
        <v>0.000554608357306378</v>
      </c>
      <c r="E306" s="1" t="n">
        <f aca="false">SUM(C$5:C306)/C$4</f>
        <v>0.938970726469885</v>
      </c>
    </row>
    <row r="307" customFormat="false" ht="13.5" hidden="false" customHeight="false" outlineLevel="0" collapsed="false">
      <c r="A307" s="0" t="n">
        <v>303</v>
      </c>
      <c r="B307" s="2" t="s">
        <v>111</v>
      </c>
      <c r="C307" s="0" t="n">
        <v>2426</v>
      </c>
      <c r="D307" s="1" t="n">
        <f aca="false">C307/C$4</f>
        <v>0.000542313532779232</v>
      </c>
      <c r="E307" s="1" t="n">
        <f aca="false">SUM(C$5:C307)/C$4</f>
        <v>0.939513040002665</v>
      </c>
    </row>
    <row r="308" customFormat="false" ht="13.5" hidden="false" customHeight="false" outlineLevel="0" collapsed="false">
      <c r="A308" s="0" t="n">
        <v>304</v>
      </c>
      <c r="B308" s="2" t="s">
        <v>361</v>
      </c>
      <c r="C308" s="0" t="n">
        <v>2424</v>
      </c>
      <c r="D308" s="1" t="n">
        <f aca="false">C308/C$4</f>
        <v>0.000541866448250972</v>
      </c>
      <c r="E308" s="1" t="n">
        <f aca="false">SUM(C$5:C308)/C$4</f>
        <v>0.940054906450916</v>
      </c>
    </row>
    <row r="309" customFormat="false" ht="13.5" hidden="false" customHeight="false" outlineLevel="0" collapsed="false">
      <c r="A309" s="0" t="n">
        <v>305</v>
      </c>
      <c r="B309" s="2" t="s">
        <v>362</v>
      </c>
      <c r="C309" s="0" t="n">
        <v>2407</v>
      </c>
      <c r="D309" s="1" t="n">
        <f aca="false">C309/C$4</f>
        <v>0.000538066229760763</v>
      </c>
      <c r="E309" s="1" t="n">
        <f aca="false">SUM(C$5:C309)/C$4</f>
        <v>0.940592972680676</v>
      </c>
    </row>
    <row r="310" customFormat="false" ht="13.5" hidden="false" customHeight="false" outlineLevel="0" collapsed="false">
      <c r="A310" s="0" t="n">
        <v>306</v>
      </c>
      <c r="B310" s="2" t="s">
        <v>363</v>
      </c>
      <c r="C310" s="0" t="n">
        <v>2390</v>
      </c>
      <c r="D310" s="1" t="n">
        <f aca="false">C310/C$4</f>
        <v>0.000534266011270554</v>
      </c>
      <c r="E310" s="1" t="n">
        <f aca="false">SUM(C$5:C310)/C$4</f>
        <v>0.941127238691947</v>
      </c>
    </row>
    <row r="311" customFormat="false" ht="13.5" hidden="false" customHeight="false" outlineLevel="0" collapsed="false">
      <c r="A311" s="0" t="n">
        <v>307</v>
      </c>
      <c r="B311" s="2" t="s">
        <v>364</v>
      </c>
      <c r="C311" s="0" t="n">
        <v>2383</v>
      </c>
      <c r="D311" s="1" t="n">
        <f aca="false">C311/C$4</f>
        <v>0.000532701215421644</v>
      </c>
      <c r="E311" s="1" t="n">
        <f aca="false">SUM(C$5:C311)/C$4</f>
        <v>0.941659939907369</v>
      </c>
    </row>
    <row r="312" customFormat="false" ht="13.5" hidden="false" customHeight="false" outlineLevel="0" collapsed="false">
      <c r="A312" s="0" t="n">
        <v>308</v>
      </c>
      <c r="B312" s="2" t="s">
        <v>365</v>
      </c>
      <c r="C312" s="0" t="n">
        <v>2378</v>
      </c>
      <c r="D312" s="1" t="n">
        <f aca="false">C312/C$4</f>
        <v>0.000531583504100995</v>
      </c>
      <c r="E312" s="1" t="n">
        <f aca="false">SUM(C$5:C312)/C$4</f>
        <v>0.94219152341147</v>
      </c>
    </row>
    <row r="313" customFormat="false" ht="13.5" hidden="false" customHeight="false" outlineLevel="0" collapsed="false">
      <c r="A313" s="0" t="n">
        <v>309</v>
      </c>
      <c r="B313" s="2" t="s">
        <v>366</v>
      </c>
      <c r="C313" s="0" t="n">
        <v>2299</v>
      </c>
      <c r="D313" s="1" t="n">
        <f aca="false">C313/C$4</f>
        <v>0.000513923665234729</v>
      </c>
      <c r="E313" s="1" t="n">
        <f aca="false">SUM(C$5:C313)/C$4</f>
        <v>0.942705447076704</v>
      </c>
    </row>
    <row r="314" customFormat="false" ht="13.5" hidden="false" customHeight="false" outlineLevel="0" collapsed="false">
      <c r="A314" s="0" t="n">
        <v>310</v>
      </c>
      <c r="B314" s="2" t="s">
        <v>109</v>
      </c>
      <c r="C314" s="0" t="n">
        <v>2282</v>
      </c>
      <c r="D314" s="1" t="n">
        <f aca="false">C314/C$4</f>
        <v>0.000510123446744521</v>
      </c>
      <c r="E314" s="1" t="n">
        <f aca="false">SUM(C$5:C314)/C$4</f>
        <v>0.943215570523449</v>
      </c>
    </row>
    <row r="315" customFormat="false" ht="13.5" hidden="false" customHeight="false" outlineLevel="0" collapsed="false">
      <c r="A315" s="0" t="n">
        <v>311</v>
      </c>
      <c r="B315" s="2" t="s">
        <v>367</v>
      </c>
      <c r="C315" s="0" t="n">
        <v>2234</v>
      </c>
      <c r="D315" s="1" t="n">
        <f aca="false">C315/C$4</f>
        <v>0.000499393418066283</v>
      </c>
      <c r="E315" s="1" t="n">
        <f aca="false">SUM(C$5:C315)/C$4</f>
        <v>0.943714963941515</v>
      </c>
    </row>
    <row r="316" customFormat="false" ht="13.5" hidden="false" customHeight="false" outlineLevel="0" collapsed="false">
      <c r="A316" s="0" t="n">
        <v>312</v>
      </c>
      <c r="B316" s="2" t="s">
        <v>368</v>
      </c>
      <c r="C316" s="0" t="n">
        <v>2225</v>
      </c>
      <c r="D316" s="1" t="n">
        <f aca="false">C316/C$4</f>
        <v>0.000497381537689114</v>
      </c>
      <c r="E316" s="1" t="n">
        <f aca="false">SUM(C$5:C316)/C$4</f>
        <v>0.944212345479204</v>
      </c>
    </row>
    <row r="317" customFormat="false" ht="13.5" hidden="false" customHeight="false" outlineLevel="0" collapsed="false">
      <c r="A317" s="0" t="n">
        <v>313</v>
      </c>
      <c r="B317" s="2" t="s">
        <v>369</v>
      </c>
      <c r="C317" s="0" t="n">
        <v>2205</v>
      </c>
      <c r="D317" s="1" t="n">
        <f aca="false">C317/C$4</f>
        <v>0.000492910692406515</v>
      </c>
      <c r="E317" s="1" t="n">
        <f aca="false">SUM(C$5:C317)/C$4</f>
        <v>0.944705256171611</v>
      </c>
    </row>
    <row r="318" customFormat="false" ht="13.5" hidden="false" customHeight="false" outlineLevel="0" collapsed="false">
      <c r="A318" s="0" t="n">
        <v>314</v>
      </c>
      <c r="B318" s="2" t="s">
        <v>370</v>
      </c>
      <c r="C318" s="0" t="n">
        <v>2184</v>
      </c>
      <c r="D318" s="1" t="n">
        <f aca="false">C318/C$4</f>
        <v>0.000488216304859787</v>
      </c>
      <c r="E318" s="1" t="n">
        <f aca="false">SUM(C$5:C318)/C$4</f>
        <v>0.945193472476471</v>
      </c>
    </row>
    <row r="319" customFormat="false" ht="13.5" hidden="false" customHeight="false" outlineLevel="0" collapsed="false">
      <c r="A319" s="0" t="n">
        <v>315</v>
      </c>
      <c r="B319" s="2" t="s">
        <v>371</v>
      </c>
      <c r="C319" s="0" t="n">
        <v>2180</v>
      </c>
      <c r="D319" s="1" t="n">
        <f aca="false">C319/C$4</f>
        <v>0.000487322135803267</v>
      </c>
      <c r="E319" s="1" t="n">
        <f aca="false">SUM(C$5:C319)/C$4</f>
        <v>0.945680794612274</v>
      </c>
    </row>
    <row r="320" customFormat="false" ht="13.5" hidden="false" customHeight="false" outlineLevel="0" collapsed="false">
      <c r="A320" s="0" t="n">
        <v>316</v>
      </c>
      <c r="B320" s="2" t="s">
        <v>372</v>
      </c>
      <c r="C320" s="0" t="n">
        <v>2169</v>
      </c>
      <c r="D320" s="1" t="n">
        <f aca="false">C320/C$4</f>
        <v>0.000484863170897837</v>
      </c>
      <c r="E320" s="1" t="n">
        <f aca="false">SUM(C$5:C320)/C$4</f>
        <v>0.946165657783172</v>
      </c>
    </row>
    <row r="321" customFormat="false" ht="13.5" hidden="false" customHeight="false" outlineLevel="0" collapsed="false">
      <c r="A321" s="0" t="n">
        <v>317</v>
      </c>
      <c r="B321" s="2" t="s">
        <v>373</v>
      </c>
      <c r="C321" s="0" t="n">
        <v>2150</v>
      </c>
      <c r="D321" s="1" t="n">
        <f aca="false">C321/C$4</f>
        <v>0.000480615867879369</v>
      </c>
      <c r="E321" s="1" t="n">
        <f aca="false">SUM(C$5:C321)/C$4</f>
        <v>0.946646273651051</v>
      </c>
    </row>
    <row r="322" customFormat="false" ht="13.5" hidden="false" customHeight="false" outlineLevel="0" collapsed="false">
      <c r="A322" s="0" t="n">
        <v>318</v>
      </c>
      <c r="B322" s="2" t="s">
        <v>374</v>
      </c>
      <c r="C322" s="0" t="n">
        <v>2150</v>
      </c>
      <c r="D322" s="1" t="n">
        <f aca="false">C322/C$4</f>
        <v>0.000480615867879369</v>
      </c>
      <c r="E322" s="1" t="n">
        <f aca="false">SUM(C$5:C322)/C$4</f>
        <v>0.94712688951893</v>
      </c>
    </row>
    <row r="323" customFormat="false" ht="13.5" hidden="false" customHeight="false" outlineLevel="0" collapsed="false">
      <c r="A323" s="0" t="n">
        <v>319</v>
      </c>
      <c r="B323" s="2" t="s">
        <v>375</v>
      </c>
      <c r="C323" s="0" t="n">
        <v>2127</v>
      </c>
      <c r="D323" s="1" t="n">
        <f aca="false">C323/C$4</f>
        <v>0.00047547439580438</v>
      </c>
      <c r="E323" s="1" t="n">
        <f aca="false">SUM(C$5:C323)/C$4</f>
        <v>0.947602363914735</v>
      </c>
    </row>
    <row r="324" customFormat="false" ht="13.5" hidden="false" customHeight="false" outlineLevel="0" collapsed="false">
      <c r="A324" s="0" t="n">
        <v>320</v>
      </c>
      <c r="B324" s="2" t="s">
        <v>376</v>
      </c>
      <c r="C324" s="0" t="n">
        <v>2098</v>
      </c>
      <c r="D324" s="1" t="n">
        <f aca="false">C324/C$4</f>
        <v>0.000468991670144612</v>
      </c>
      <c r="E324" s="1" t="n">
        <f aca="false">SUM(C$5:C324)/C$4</f>
        <v>0.948071355584879</v>
      </c>
    </row>
    <row r="325" customFormat="false" ht="13.5" hidden="false" customHeight="false" outlineLevel="0" collapsed="false">
      <c r="A325" s="0" t="n">
        <v>321</v>
      </c>
      <c r="B325" s="2" t="s">
        <v>124</v>
      </c>
      <c r="C325" s="0" t="n">
        <v>2094</v>
      </c>
      <c r="D325" s="1" t="n">
        <f aca="false">C325/C$4</f>
        <v>0.000468097501088092</v>
      </c>
      <c r="E325" s="1" t="n">
        <f aca="false">SUM(C$5:C325)/C$4</f>
        <v>0.948539453085967</v>
      </c>
    </row>
    <row r="326" customFormat="false" ht="13.5" hidden="false" customHeight="false" outlineLevel="0" collapsed="false">
      <c r="A326" s="0" t="n">
        <v>322</v>
      </c>
      <c r="B326" s="2" t="s">
        <v>377</v>
      </c>
      <c r="C326" s="0" t="n">
        <v>2063</v>
      </c>
      <c r="D326" s="1" t="n">
        <f aca="false">C326/C$4</f>
        <v>0.000461167690900064</v>
      </c>
      <c r="E326" s="1" t="n">
        <f aca="false">SUM(C$5:C326)/C$4</f>
        <v>0.949000620776868</v>
      </c>
    </row>
    <row r="327" customFormat="false" ht="13.5" hidden="false" customHeight="false" outlineLevel="0" collapsed="false">
      <c r="A327" s="0" t="n">
        <v>323</v>
      </c>
      <c r="B327" s="2" t="s">
        <v>378</v>
      </c>
      <c r="C327" s="0" t="n">
        <v>2057</v>
      </c>
      <c r="D327" s="1" t="n">
        <f aca="false">C327/C$4</f>
        <v>0.000459826437315284</v>
      </c>
      <c r="E327" s="1" t="n">
        <f aca="false">SUM(C$5:C327)/C$4</f>
        <v>0.949460447214183</v>
      </c>
    </row>
    <row r="328" customFormat="false" ht="13.5" hidden="false" customHeight="false" outlineLevel="0" collapsed="false">
      <c r="A328" s="0" t="n">
        <v>324</v>
      </c>
      <c r="B328" s="2" t="s">
        <v>379</v>
      </c>
      <c r="C328" s="0" t="n">
        <v>2052</v>
      </c>
      <c r="D328" s="1" t="n">
        <f aca="false">C328/C$4</f>
        <v>0.000458708725994635</v>
      </c>
      <c r="E328" s="1" t="n">
        <f aca="false">SUM(C$5:C328)/C$4</f>
        <v>0.949919155940177</v>
      </c>
    </row>
    <row r="329" customFormat="false" ht="13.5" hidden="false" customHeight="false" outlineLevel="0" collapsed="false">
      <c r="A329" s="0" t="n">
        <v>325</v>
      </c>
      <c r="B329" s="2" t="s">
        <v>380</v>
      </c>
      <c r="C329" s="0" t="n">
        <v>2021</v>
      </c>
      <c r="D329" s="1" t="n">
        <f aca="false">C329/C$4</f>
        <v>0.000451778915806606</v>
      </c>
      <c r="E329" s="1" t="n">
        <f aca="false">SUM(C$5:C329)/C$4</f>
        <v>0.950370934855984</v>
      </c>
    </row>
    <row r="330" customFormat="false" ht="13.5" hidden="false" customHeight="false" outlineLevel="0" collapsed="false">
      <c r="A330" s="0" t="n">
        <v>326</v>
      </c>
      <c r="B330" s="2" t="s">
        <v>381</v>
      </c>
      <c r="C330" s="0" t="n">
        <v>2002</v>
      </c>
      <c r="D330" s="1" t="n">
        <f aca="false">C330/C$4</f>
        <v>0.000447531612788138</v>
      </c>
      <c r="E330" s="1" t="n">
        <f aca="false">SUM(C$5:C330)/C$4</f>
        <v>0.950818466468772</v>
      </c>
    </row>
    <row r="331" customFormat="false" ht="13.5" hidden="false" customHeight="false" outlineLevel="0" collapsed="false">
      <c r="A331" s="0" t="n">
        <v>327</v>
      </c>
      <c r="B331" s="2" t="s">
        <v>382</v>
      </c>
      <c r="C331" s="0" t="n">
        <v>1958</v>
      </c>
      <c r="D331" s="1" t="n">
        <f aca="false">C331/C$4</f>
        <v>0.00043769575316642</v>
      </c>
      <c r="E331" s="1" t="n">
        <f aca="false">SUM(C$5:C331)/C$4</f>
        <v>0.951256162221939</v>
      </c>
    </row>
    <row r="332" customFormat="false" ht="13.5" hidden="false" customHeight="false" outlineLevel="0" collapsed="false">
      <c r="A332" s="0" t="n">
        <v>328</v>
      </c>
      <c r="B332" s="2" t="s">
        <v>383</v>
      </c>
      <c r="C332" s="0" t="n">
        <v>1951</v>
      </c>
      <c r="D332" s="1" t="n">
        <f aca="false">C332/C$4</f>
        <v>0.000436130957317511</v>
      </c>
      <c r="E332" s="1" t="n">
        <f aca="false">SUM(C$5:C332)/C$4</f>
        <v>0.951692293179256</v>
      </c>
    </row>
    <row r="333" customFormat="false" ht="13.5" hidden="false" customHeight="false" outlineLevel="0" collapsed="false">
      <c r="A333" s="0" t="n">
        <v>329</v>
      </c>
      <c r="B333" s="2" t="s">
        <v>384</v>
      </c>
      <c r="C333" s="0" t="n">
        <v>1933</v>
      </c>
      <c r="D333" s="1" t="n">
        <f aca="false">C333/C$4</f>
        <v>0.000432107196563172</v>
      </c>
      <c r="E333" s="1" t="n">
        <f aca="false">SUM(C$5:C333)/C$4</f>
        <v>0.952124400375819</v>
      </c>
    </row>
    <row r="334" customFormat="false" ht="13.5" hidden="false" customHeight="false" outlineLevel="0" collapsed="false">
      <c r="A334" s="0" t="n">
        <v>330</v>
      </c>
      <c r="B334" s="2" t="s">
        <v>385</v>
      </c>
      <c r="C334" s="0" t="n">
        <v>1910</v>
      </c>
      <c r="D334" s="1" t="n">
        <f aca="false">C334/C$4</f>
        <v>0.000426965724488183</v>
      </c>
      <c r="E334" s="1" t="n">
        <f aca="false">SUM(C$5:C334)/C$4</f>
        <v>0.952551366100307</v>
      </c>
    </row>
    <row r="335" customFormat="false" ht="13.5" hidden="false" customHeight="false" outlineLevel="0" collapsed="false">
      <c r="A335" s="0" t="n">
        <v>331</v>
      </c>
      <c r="B335" s="2" t="s">
        <v>386</v>
      </c>
      <c r="C335" s="0" t="n">
        <v>1906</v>
      </c>
      <c r="D335" s="1" t="n">
        <f aca="false">C335/C$4</f>
        <v>0.000426071555431664</v>
      </c>
      <c r="E335" s="1" t="n">
        <f aca="false">SUM(C$5:C335)/C$4</f>
        <v>0.952977437655739</v>
      </c>
    </row>
    <row r="336" customFormat="false" ht="13.5" hidden="false" customHeight="false" outlineLevel="0" collapsed="false">
      <c r="A336" s="0" t="n">
        <v>332</v>
      </c>
      <c r="B336" s="2" t="s">
        <v>387</v>
      </c>
      <c r="C336" s="0" t="n">
        <v>1892</v>
      </c>
      <c r="D336" s="1" t="n">
        <f aca="false">C336/C$4</f>
        <v>0.000422941963733844</v>
      </c>
      <c r="E336" s="1" t="n">
        <f aca="false">SUM(C$5:C336)/C$4</f>
        <v>0.953400379619473</v>
      </c>
    </row>
    <row r="337" customFormat="false" ht="13.5" hidden="false" customHeight="false" outlineLevel="0" collapsed="false">
      <c r="A337" s="0" t="n">
        <v>333</v>
      </c>
      <c r="B337" s="2" t="s">
        <v>388</v>
      </c>
      <c r="C337" s="0" t="n">
        <v>1875</v>
      </c>
      <c r="D337" s="1" t="n">
        <f aca="false">C337/C$4</f>
        <v>0.000419141745243635</v>
      </c>
      <c r="E337" s="1" t="n">
        <f aca="false">SUM(C$5:C337)/C$4</f>
        <v>0.953819521364717</v>
      </c>
    </row>
    <row r="338" customFormat="false" ht="13.5" hidden="false" customHeight="false" outlineLevel="0" collapsed="false">
      <c r="A338" s="0" t="n">
        <v>334</v>
      </c>
      <c r="B338" s="2" t="s">
        <v>389</v>
      </c>
      <c r="C338" s="0" t="n">
        <v>1854</v>
      </c>
      <c r="D338" s="1" t="n">
        <f aca="false">C338/C$4</f>
        <v>0.000414447357696907</v>
      </c>
      <c r="E338" s="1" t="n">
        <f aca="false">SUM(C$5:C338)/C$4</f>
        <v>0.954233968722414</v>
      </c>
    </row>
    <row r="339" customFormat="false" ht="13.5" hidden="false" customHeight="false" outlineLevel="0" collapsed="false">
      <c r="A339" s="0" t="n">
        <v>335</v>
      </c>
      <c r="B339" s="2" t="s">
        <v>390</v>
      </c>
      <c r="C339" s="0" t="n">
        <v>1851</v>
      </c>
      <c r="D339" s="1" t="n">
        <f aca="false">C339/C$4</f>
        <v>0.000413776730904517</v>
      </c>
      <c r="E339" s="1" t="n">
        <f aca="false">SUM(C$5:C339)/C$4</f>
        <v>0.954647745453318</v>
      </c>
    </row>
    <row r="340" customFormat="false" ht="13.5" hidden="false" customHeight="false" outlineLevel="0" collapsed="false">
      <c r="A340" s="0" t="n">
        <v>336</v>
      </c>
      <c r="B340" s="2" t="s">
        <v>391</v>
      </c>
      <c r="C340" s="0" t="n">
        <v>1817</v>
      </c>
      <c r="D340" s="1" t="n">
        <f aca="false">C340/C$4</f>
        <v>0.000406176293924099</v>
      </c>
      <c r="E340" s="1" t="n">
        <f aca="false">SUM(C$5:C340)/C$4</f>
        <v>0.955053921747242</v>
      </c>
    </row>
    <row r="341" customFormat="false" ht="13.5" hidden="false" customHeight="false" outlineLevel="0" collapsed="false">
      <c r="A341" s="0" t="n">
        <v>337</v>
      </c>
      <c r="B341" s="2" t="s">
        <v>392</v>
      </c>
      <c r="C341" s="0" t="n">
        <v>1813</v>
      </c>
      <c r="D341" s="1" t="n">
        <f aca="false">C341/C$4</f>
        <v>0.000405282124867579</v>
      </c>
      <c r="E341" s="1" t="n">
        <f aca="false">SUM(C$5:C341)/C$4</f>
        <v>0.95545920387211</v>
      </c>
    </row>
    <row r="342" customFormat="false" ht="13.5" hidden="false" customHeight="false" outlineLevel="0" collapsed="false">
      <c r="A342" s="0" t="n">
        <v>338</v>
      </c>
      <c r="B342" s="2" t="s">
        <v>393</v>
      </c>
      <c r="C342" s="0" t="n">
        <v>1793</v>
      </c>
      <c r="D342" s="1" t="n">
        <f aca="false">C342/C$4</f>
        <v>0.00040081127958498</v>
      </c>
      <c r="E342" s="1" t="n">
        <f aca="false">SUM(C$5:C342)/C$4</f>
        <v>0.955860015151695</v>
      </c>
    </row>
    <row r="343" customFormat="false" ht="13.5" hidden="false" customHeight="false" outlineLevel="0" collapsed="false">
      <c r="A343" s="0" t="n">
        <v>339</v>
      </c>
      <c r="B343" s="2" t="s">
        <v>394</v>
      </c>
      <c r="C343" s="0" t="n">
        <v>1792</v>
      </c>
      <c r="D343" s="1" t="n">
        <f aca="false">C343/C$4</f>
        <v>0.00040058773732085</v>
      </c>
      <c r="E343" s="1" t="n">
        <f aca="false">SUM(C$5:C343)/C$4</f>
        <v>0.956260602889016</v>
      </c>
    </row>
    <row r="344" customFormat="false" ht="13.5" hidden="false" customHeight="false" outlineLevel="0" collapsed="false">
      <c r="A344" s="0" t="n">
        <v>340</v>
      </c>
      <c r="B344" s="2" t="s">
        <v>395</v>
      </c>
      <c r="C344" s="0" t="n">
        <v>1787</v>
      </c>
      <c r="D344" s="1" t="n">
        <f aca="false">C344/C$4</f>
        <v>0.000399470026000201</v>
      </c>
      <c r="E344" s="1" t="n">
        <f aca="false">SUM(C$5:C344)/C$4</f>
        <v>0.956660072915016</v>
      </c>
    </row>
    <row r="345" customFormat="false" ht="13.5" hidden="false" customHeight="false" outlineLevel="0" collapsed="false">
      <c r="A345" s="0" t="n">
        <v>341</v>
      </c>
      <c r="B345" s="2" t="s">
        <v>396</v>
      </c>
      <c r="C345" s="0" t="n">
        <v>1787</v>
      </c>
      <c r="D345" s="1" t="n">
        <f aca="false">C345/C$4</f>
        <v>0.000399470026000201</v>
      </c>
      <c r="E345" s="1" t="n">
        <f aca="false">SUM(C$5:C345)/C$4</f>
        <v>0.957059542941016</v>
      </c>
    </row>
    <row r="346" customFormat="false" ht="13.5" hidden="false" customHeight="false" outlineLevel="0" collapsed="false">
      <c r="A346" s="0" t="n">
        <v>342</v>
      </c>
      <c r="B346" s="2" t="s">
        <v>397</v>
      </c>
      <c r="C346" s="0" t="n">
        <v>1779</v>
      </c>
      <c r="D346" s="1" t="n">
        <f aca="false">C346/C$4</f>
        <v>0.000397681687887161</v>
      </c>
      <c r="E346" s="1" t="n">
        <f aca="false">SUM(C$5:C346)/C$4</f>
        <v>0.957457224628903</v>
      </c>
    </row>
    <row r="347" customFormat="false" ht="13.5" hidden="false" customHeight="false" outlineLevel="0" collapsed="false">
      <c r="A347" s="0" t="n">
        <v>343</v>
      </c>
      <c r="B347" s="2" t="s">
        <v>398</v>
      </c>
      <c r="C347" s="0" t="n">
        <v>1775</v>
      </c>
      <c r="D347" s="1" t="n">
        <f aca="false">C347/C$4</f>
        <v>0.000396787518830642</v>
      </c>
      <c r="E347" s="1" t="n">
        <f aca="false">SUM(C$5:C347)/C$4</f>
        <v>0.957854012147734</v>
      </c>
    </row>
    <row r="348" customFormat="false" ht="13.5" hidden="false" customHeight="false" outlineLevel="0" collapsed="false">
      <c r="A348" s="0" t="n">
        <v>344</v>
      </c>
      <c r="B348" s="2" t="s">
        <v>399</v>
      </c>
      <c r="C348" s="0" t="n">
        <v>1754</v>
      </c>
      <c r="D348" s="1" t="n">
        <f aca="false">C348/C$4</f>
        <v>0.000392093131283913</v>
      </c>
      <c r="E348" s="1" t="n">
        <f aca="false">SUM(C$5:C348)/C$4</f>
        <v>0.958246105279018</v>
      </c>
    </row>
    <row r="349" customFormat="false" ht="13.5" hidden="false" customHeight="false" outlineLevel="0" collapsed="false">
      <c r="A349" s="0" t="n">
        <v>345</v>
      </c>
      <c r="B349" s="2" t="s">
        <v>400</v>
      </c>
      <c r="C349" s="0" t="n">
        <v>1726</v>
      </c>
      <c r="D349" s="1" t="n">
        <f aca="false">C349/C$4</f>
        <v>0.000385833947888274</v>
      </c>
      <c r="E349" s="1" t="n">
        <f aca="false">SUM(C$5:C349)/C$4</f>
        <v>0.958631939226906</v>
      </c>
    </row>
    <row r="350" customFormat="false" ht="13.5" hidden="false" customHeight="false" outlineLevel="0" collapsed="false">
      <c r="A350" s="0" t="n">
        <v>346</v>
      </c>
      <c r="B350" s="2" t="s">
        <v>401</v>
      </c>
      <c r="C350" s="0" t="n">
        <v>1714</v>
      </c>
      <c r="D350" s="1" t="n">
        <f aca="false">C350/C$4</f>
        <v>0.000383151440718715</v>
      </c>
      <c r="E350" s="1" t="n">
        <f aca="false">SUM(C$5:C350)/C$4</f>
        <v>0.959015090667625</v>
      </c>
    </row>
    <row r="351" customFormat="false" ht="13.5" hidden="false" customHeight="false" outlineLevel="0" collapsed="false">
      <c r="A351" s="0" t="n">
        <v>347</v>
      </c>
      <c r="B351" s="2" t="s">
        <v>402</v>
      </c>
      <c r="C351" s="0" t="n">
        <v>1701</v>
      </c>
      <c r="D351" s="1" t="n">
        <f aca="false">C351/C$4</f>
        <v>0.000380245391285026</v>
      </c>
      <c r="E351" s="1" t="n">
        <f aca="false">SUM(C$5:C351)/C$4</f>
        <v>0.95939533605891</v>
      </c>
    </row>
    <row r="352" customFormat="false" ht="13.5" hidden="false" customHeight="false" outlineLevel="0" collapsed="false">
      <c r="A352" s="0" t="n">
        <v>348</v>
      </c>
      <c r="B352" s="2" t="s">
        <v>403</v>
      </c>
      <c r="C352" s="0" t="n">
        <v>1689</v>
      </c>
      <c r="D352" s="1" t="n">
        <f aca="false">C352/C$4</f>
        <v>0.000377562884115467</v>
      </c>
      <c r="E352" s="1" t="n">
        <f aca="false">SUM(C$5:C352)/C$4</f>
        <v>0.959772898943025</v>
      </c>
    </row>
    <row r="353" customFormat="false" ht="13.5" hidden="false" customHeight="false" outlineLevel="0" collapsed="false">
      <c r="A353" s="0" t="n">
        <v>349</v>
      </c>
      <c r="B353" s="2" t="s">
        <v>404</v>
      </c>
      <c r="C353" s="0" t="n">
        <v>1684</v>
      </c>
      <c r="D353" s="1" t="n">
        <f aca="false">C353/C$4</f>
        <v>0.000376445172794817</v>
      </c>
      <c r="E353" s="1" t="n">
        <f aca="false">SUM(C$5:C353)/C$4</f>
        <v>0.96014934411582</v>
      </c>
    </row>
    <row r="354" customFormat="false" ht="13.5" hidden="false" customHeight="false" outlineLevel="0" collapsed="false">
      <c r="A354" s="0" t="n">
        <v>350</v>
      </c>
      <c r="B354" s="2" t="s">
        <v>405</v>
      </c>
      <c r="C354" s="0" t="n">
        <v>1673</v>
      </c>
      <c r="D354" s="1" t="n">
        <f aca="false">C354/C$4</f>
        <v>0.000373986207889388</v>
      </c>
      <c r="E354" s="1" t="n">
        <f aca="false">SUM(C$5:C354)/C$4</f>
        <v>0.960523330323709</v>
      </c>
    </row>
    <row r="355" customFormat="false" ht="13.5" hidden="false" customHeight="false" outlineLevel="0" collapsed="false">
      <c r="A355" s="0" t="n">
        <v>351</v>
      </c>
      <c r="B355" s="2" t="s">
        <v>406</v>
      </c>
      <c r="C355" s="0" t="n">
        <v>1673</v>
      </c>
      <c r="D355" s="1" t="n">
        <f aca="false">C355/C$4</f>
        <v>0.000373986207889388</v>
      </c>
      <c r="E355" s="1" t="n">
        <f aca="false">SUM(C$5:C355)/C$4</f>
        <v>0.960897316531599</v>
      </c>
    </row>
    <row r="356" customFormat="false" ht="13.5" hidden="false" customHeight="false" outlineLevel="0" collapsed="false">
      <c r="A356" s="0" t="n">
        <v>352</v>
      </c>
      <c r="B356" s="2" t="s">
        <v>407</v>
      </c>
      <c r="C356" s="0" t="n">
        <v>1670</v>
      </c>
      <c r="D356" s="1" t="n">
        <f aca="false">C356/C$4</f>
        <v>0.000373315581096998</v>
      </c>
      <c r="E356" s="1" t="n">
        <f aca="false">SUM(C$5:C356)/C$4</f>
        <v>0.961270632112696</v>
      </c>
    </row>
    <row r="357" customFormat="false" ht="13.5" hidden="false" customHeight="false" outlineLevel="0" collapsed="false">
      <c r="A357" s="0" t="n">
        <v>353</v>
      </c>
      <c r="B357" s="2" t="s">
        <v>408</v>
      </c>
      <c r="C357" s="0" t="n">
        <v>1666</v>
      </c>
      <c r="D357" s="1" t="n">
        <f aca="false">C357/C$4</f>
        <v>0.000372421412040478</v>
      </c>
      <c r="E357" s="1" t="n">
        <f aca="false">SUM(C$5:C357)/C$4</f>
        <v>0.961643053524736</v>
      </c>
    </row>
    <row r="358" customFormat="false" ht="13.5" hidden="false" customHeight="false" outlineLevel="0" collapsed="false">
      <c r="A358" s="0" t="n">
        <v>354</v>
      </c>
      <c r="B358" s="2" t="s">
        <v>409</v>
      </c>
      <c r="C358" s="0" t="n">
        <v>1651</v>
      </c>
      <c r="D358" s="1" t="n">
        <f aca="false">C358/C$4</f>
        <v>0.000369068278078529</v>
      </c>
      <c r="E358" s="1" t="n">
        <f aca="false">SUM(C$5:C358)/C$4</f>
        <v>0.962012121802815</v>
      </c>
    </row>
    <row r="359" customFormat="false" ht="13.5" hidden="false" customHeight="false" outlineLevel="0" collapsed="false">
      <c r="A359" s="0" t="n">
        <v>355</v>
      </c>
      <c r="B359" s="2" t="s">
        <v>410</v>
      </c>
      <c r="C359" s="0" t="n">
        <v>1634</v>
      </c>
      <c r="D359" s="1" t="n">
        <f aca="false">C359/C$4</f>
        <v>0.00036526805958832</v>
      </c>
      <c r="E359" s="1" t="n">
        <f aca="false">SUM(C$5:C359)/C$4</f>
        <v>0.962377389862403</v>
      </c>
    </row>
    <row r="360" customFormat="false" ht="13.5" hidden="false" customHeight="false" outlineLevel="0" collapsed="false">
      <c r="A360" s="0" t="n">
        <v>356</v>
      </c>
      <c r="B360" s="2" t="s">
        <v>411</v>
      </c>
      <c r="C360" s="0" t="n">
        <v>1617</v>
      </c>
      <c r="D360" s="1" t="n">
        <f aca="false">C360/C$4</f>
        <v>0.000361467841098111</v>
      </c>
      <c r="E360" s="1" t="n">
        <f aca="false">SUM(C$5:C360)/C$4</f>
        <v>0.962738857703501</v>
      </c>
    </row>
    <row r="361" customFormat="false" ht="13.5" hidden="false" customHeight="false" outlineLevel="0" collapsed="false">
      <c r="A361" s="0" t="n">
        <v>357</v>
      </c>
      <c r="B361" s="2" t="s">
        <v>412</v>
      </c>
      <c r="C361" s="0" t="n">
        <v>1561</v>
      </c>
      <c r="D361" s="1" t="n">
        <f aca="false">C361/C$4</f>
        <v>0.000348949474306835</v>
      </c>
      <c r="E361" s="1" t="n">
        <f aca="false">SUM(C$5:C361)/C$4</f>
        <v>0.963087807177808</v>
      </c>
    </row>
    <row r="362" customFormat="false" ht="13.5" hidden="false" customHeight="false" outlineLevel="0" collapsed="false">
      <c r="A362" s="0" t="n">
        <v>358</v>
      </c>
      <c r="B362" s="2" t="s">
        <v>413</v>
      </c>
      <c r="C362" s="0" t="n">
        <v>1553</v>
      </c>
      <c r="D362" s="1" t="n">
        <f aca="false">C362/C$4</f>
        <v>0.000347161136193795</v>
      </c>
      <c r="E362" s="1" t="n">
        <f aca="false">SUM(C$5:C362)/C$4</f>
        <v>0.963434968314002</v>
      </c>
    </row>
    <row r="363" customFormat="false" ht="13.5" hidden="false" customHeight="false" outlineLevel="0" collapsed="false">
      <c r="A363" s="0" t="n">
        <v>359</v>
      </c>
      <c r="B363" s="2" t="s">
        <v>414</v>
      </c>
      <c r="C363" s="0" t="n">
        <v>1535</v>
      </c>
      <c r="D363" s="1" t="n">
        <f aca="false">C363/C$4</f>
        <v>0.000343137375439456</v>
      </c>
      <c r="E363" s="1" t="n">
        <f aca="false">SUM(C$5:C363)/C$4</f>
        <v>0.963778105689441</v>
      </c>
    </row>
    <row r="364" customFormat="false" ht="13.5" hidden="false" customHeight="false" outlineLevel="0" collapsed="false">
      <c r="A364" s="0" t="n">
        <v>360</v>
      </c>
      <c r="B364" s="2" t="s">
        <v>415</v>
      </c>
      <c r="C364" s="0" t="n">
        <v>1490</v>
      </c>
      <c r="D364" s="1" t="n">
        <f aca="false">C364/C$4</f>
        <v>0.000333077973553609</v>
      </c>
      <c r="E364" s="1" t="n">
        <f aca="false">SUM(C$5:C364)/C$4</f>
        <v>0.964111183662995</v>
      </c>
    </row>
    <row r="365" customFormat="false" ht="13.5" hidden="false" customHeight="false" outlineLevel="0" collapsed="false">
      <c r="A365" s="0" t="n">
        <v>361</v>
      </c>
      <c r="B365" s="2" t="s">
        <v>416</v>
      </c>
      <c r="C365" s="0" t="n">
        <v>1487</v>
      </c>
      <c r="D365" s="1" t="n">
        <f aca="false">C365/C$4</f>
        <v>0.000332407346761219</v>
      </c>
      <c r="E365" s="1" t="n">
        <f aca="false">SUM(C$5:C365)/C$4</f>
        <v>0.964443591009756</v>
      </c>
    </row>
    <row r="366" customFormat="false" ht="13.5" hidden="false" customHeight="false" outlineLevel="0" collapsed="false">
      <c r="A366" s="0" t="n">
        <v>362</v>
      </c>
      <c r="B366" s="2" t="s">
        <v>417</v>
      </c>
      <c r="C366" s="0" t="n">
        <v>1476</v>
      </c>
      <c r="D366" s="1" t="n">
        <f aca="false">C366/C$4</f>
        <v>0.00032994838185579</v>
      </c>
      <c r="E366" s="1" t="n">
        <f aca="false">SUM(C$5:C366)/C$4</f>
        <v>0.964773539391612</v>
      </c>
    </row>
    <row r="367" customFormat="false" ht="13.5" hidden="false" customHeight="false" outlineLevel="0" collapsed="false">
      <c r="A367" s="0" t="n">
        <v>363</v>
      </c>
      <c r="B367" s="2" t="s">
        <v>418</v>
      </c>
      <c r="C367" s="0" t="n">
        <v>1438</v>
      </c>
      <c r="D367" s="1" t="n">
        <f aca="false">C367/C$4</f>
        <v>0.000321453775818852</v>
      </c>
      <c r="E367" s="1" t="n">
        <f aca="false">SUM(C$5:C367)/C$4</f>
        <v>0.965094993167431</v>
      </c>
    </row>
    <row r="368" customFormat="false" ht="13.5" hidden="false" customHeight="false" outlineLevel="0" collapsed="false">
      <c r="A368" s="0" t="n">
        <v>364</v>
      </c>
      <c r="B368" s="2" t="s">
        <v>419</v>
      </c>
      <c r="C368" s="0" t="n">
        <v>1427</v>
      </c>
      <c r="D368" s="1" t="n">
        <f aca="false">C368/C$4</f>
        <v>0.000318994810913423</v>
      </c>
      <c r="E368" s="1" t="n">
        <f aca="false">SUM(C$5:C368)/C$4</f>
        <v>0.965413987978344</v>
      </c>
    </row>
    <row r="369" customFormat="false" ht="13.5" hidden="false" customHeight="false" outlineLevel="0" collapsed="false">
      <c r="A369" s="0" t="n">
        <v>365</v>
      </c>
      <c r="B369" s="2" t="s">
        <v>420</v>
      </c>
      <c r="C369" s="0" t="n">
        <v>1387</v>
      </c>
      <c r="D369" s="1" t="n">
        <f aca="false">C369/C$4</f>
        <v>0.000310053120348225</v>
      </c>
      <c r="E369" s="1" t="n">
        <f aca="false">SUM(C$5:C369)/C$4</f>
        <v>0.965724041098692</v>
      </c>
    </row>
    <row r="370" customFormat="false" ht="13.5" hidden="false" customHeight="false" outlineLevel="0" collapsed="false">
      <c r="A370" s="0" t="n">
        <v>366</v>
      </c>
      <c r="B370" s="2" t="s">
        <v>421</v>
      </c>
      <c r="C370" s="0" t="n">
        <v>1380</v>
      </c>
      <c r="D370" s="1" t="n">
        <f aca="false">C370/C$4</f>
        <v>0.000308488324499316</v>
      </c>
      <c r="E370" s="1" t="n">
        <f aca="false">SUM(C$5:C370)/C$4</f>
        <v>0.966032529423192</v>
      </c>
    </row>
    <row r="371" customFormat="false" ht="13.5" hidden="false" customHeight="false" outlineLevel="0" collapsed="false">
      <c r="A371" s="0" t="n">
        <v>367</v>
      </c>
      <c r="B371" s="2" t="s">
        <v>422</v>
      </c>
      <c r="C371" s="0" t="n">
        <v>1370</v>
      </c>
      <c r="D371" s="1" t="n">
        <f aca="false">C371/C$4</f>
        <v>0.000306252901858016</v>
      </c>
      <c r="E371" s="1" t="n">
        <f aca="false">SUM(C$5:C371)/C$4</f>
        <v>0.96633878232505</v>
      </c>
    </row>
    <row r="372" customFormat="false" ht="13.5" hidden="false" customHeight="false" outlineLevel="0" collapsed="false">
      <c r="A372" s="0" t="n">
        <v>368</v>
      </c>
      <c r="B372" s="2" t="s">
        <v>423</v>
      </c>
      <c r="C372" s="0" t="n">
        <v>1346</v>
      </c>
      <c r="D372" s="1" t="n">
        <f aca="false">C372/C$4</f>
        <v>0.000300887887518898</v>
      </c>
      <c r="E372" s="1" t="n">
        <f aca="false">SUM(C$5:C372)/C$4</f>
        <v>0.966639670212569</v>
      </c>
    </row>
    <row r="373" customFormat="false" ht="13.5" hidden="false" customHeight="false" outlineLevel="0" collapsed="false">
      <c r="A373" s="0" t="n">
        <v>369</v>
      </c>
      <c r="B373" s="2" t="s">
        <v>424</v>
      </c>
      <c r="C373" s="0" t="n">
        <v>1336</v>
      </c>
      <c r="D373" s="1" t="n">
        <f aca="false">C373/C$4</f>
        <v>0.000298652464877598</v>
      </c>
      <c r="E373" s="1" t="n">
        <f aca="false">SUM(C$5:C373)/C$4</f>
        <v>0.966938322677446</v>
      </c>
    </row>
    <row r="374" customFormat="false" ht="13.5" hidden="false" customHeight="false" outlineLevel="0" collapsed="false">
      <c r="A374" s="0" t="n">
        <v>370</v>
      </c>
      <c r="B374" s="2" t="s">
        <v>425</v>
      </c>
      <c r="C374" s="0" t="n">
        <v>1307</v>
      </c>
      <c r="D374" s="1" t="n">
        <f aca="false">C374/C$4</f>
        <v>0.00029216973921783</v>
      </c>
      <c r="E374" s="1" t="n">
        <f aca="false">SUM(C$5:C374)/C$4</f>
        <v>0.967230492416664</v>
      </c>
    </row>
    <row r="375" customFormat="false" ht="13.5" hidden="false" customHeight="false" outlineLevel="0" collapsed="false">
      <c r="A375" s="0" t="n">
        <v>371</v>
      </c>
      <c r="B375" s="2" t="s">
        <v>426</v>
      </c>
      <c r="C375" s="0" t="n">
        <v>1304</v>
      </c>
      <c r="D375" s="1" t="n">
        <f aca="false">C375/C$4</f>
        <v>0.00029149911242544</v>
      </c>
      <c r="E375" s="1" t="n">
        <f aca="false">SUM(C$5:C375)/C$4</f>
        <v>0.96752199152909</v>
      </c>
    </row>
    <row r="376" customFormat="false" ht="13.5" hidden="false" customHeight="false" outlineLevel="0" collapsed="false">
      <c r="A376" s="0" t="n">
        <v>372</v>
      </c>
      <c r="B376" s="2" t="s">
        <v>427</v>
      </c>
      <c r="C376" s="0" t="n">
        <v>1297</v>
      </c>
      <c r="D376" s="1" t="n">
        <f aca="false">C376/C$4</f>
        <v>0.000289934316576531</v>
      </c>
      <c r="E376" s="1" t="n">
        <f aca="false">SUM(C$5:C376)/C$4</f>
        <v>0.967811925845666</v>
      </c>
    </row>
    <row r="377" customFormat="false" ht="13.5" hidden="false" customHeight="false" outlineLevel="0" collapsed="false">
      <c r="A377" s="0" t="n">
        <v>373</v>
      </c>
      <c r="B377" s="2" t="s">
        <v>428</v>
      </c>
      <c r="C377" s="0" t="n">
        <v>1268</v>
      </c>
      <c r="D377" s="1" t="n">
        <f aca="false">C377/C$4</f>
        <v>0.000283451590916762</v>
      </c>
      <c r="E377" s="1" t="n">
        <f aca="false">SUM(C$5:C377)/C$4</f>
        <v>0.968095377436583</v>
      </c>
    </row>
    <row r="378" customFormat="false" ht="13.5" hidden="false" customHeight="false" outlineLevel="0" collapsed="false">
      <c r="A378" s="0" t="n">
        <v>374</v>
      </c>
      <c r="B378" s="2" t="s">
        <v>429</v>
      </c>
      <c r="C378" s="0" t="n">
        <v>1257</v>
      </c>
      <c r="D378" s="1" t="n">
        <f aca="false">C378/C$4</f>
        <v>0.000280992626011333</v>
      </c>
      <c r="E378" s="1" t="n">
        <f aca="false">SUM(C$5:C378)/C$4</f>
        <v>0.968376370062594</v>
      </c>
    </row>
    <row r="379" customFormat="false" ht="13.5" hidden="false" customHeight="false" outlineLevel="0" collapsed="false">
      <c r="A379" s="0" t="n">
        <v>375</v>
      </c>
      <c r="B379" s="2" t="s">
        <v>430</v>
      </c>
      <c r="C379" s="0" t="n">
        <v>1224</v>
      </c>
      <c r="D379" s="1" t="n">
        <f aca="false">C379/C$4</f>
        <v>0.000273615731295045</v>
      </c>
      <c r="E379" s="1" t="n">
        <f aca="false">SUM(C$5:C379)/C$4</f>
        <v>0.968649985793889</v>
      </c>
    </row>
    <row r="380" customFormat="false" ht="13.5" hidden="false" customHeight="false" outlineLevel="0" collapsed="false">
      <c r="A380" s="0" t="n">
        <v>376</v>
      </c>
      <c r="B380" s="2" t="s">
        <v>431</v>
      </c>
      <c r="C380" s="0" t="n">
        <v>1219</v>
      </c>
      <c r="D380" s="1" t="n">
        <f aca="false">C380/C$4</f>
        <v>0.000272498019974396</v>
      </c>
      <c r="E380" s="1" t="n">
        <f aca="false">SUM(C$5:C380)/C$4</f>
        <v>0.968922483813864</v>
      </c>
    </row>
    <row r="381" customFormat="false" ht="13.5" hidden="false" customHeight="false" outlineLevel="0" collapsed="false">
      <c r="A381" s="0" t="n">
        <v>377</v>
      </c>
      <c r="B381" s="2" t="s">
        <v>432</v>
      </c>
      <c r="C381" s="0" t="n">
        <v>1218</v>
      </c>
      <c r="D381" s="1" t="n">
        <f aca="false">C381/C$4</f>
        <v>0.000272274477710266</v>
      </c>
      <c r="E381" s="1" t="n">
        <f aca="false">SUM(C$5:C381)/C$4</f>
        <v>0.969194758291574</v>
      </c>
    </row>
    <row r="382" customFormat="false" ht="13.5" hidden="false" customHeight="false" outlineLevel="0" collapsed="false">
      <c r="A382" s="0" t="n">
        <v>378</v>
      </c>
      <c r="B382" s="2" t="s">
        <v>433</v>
      </c>
      <c r="C382" s="0" t="n">
        <v>1214</v>
      </c>
      <c r="D382" s="1" t="n">
        <f aca="false">C382/C$4</f>
        <v>0.000271380308653746</v>
      </c>
      <c r="E382" s="1" t="n">
        <f aca="false">SUM(C$5:C382)/C$4</f>
        <v>0.969466138600228</v>
      </c>
    </row>
    <row r="383" customFormat="false" ht="13.5" hidden="false" customHeight="false" outlineLevel="0" collapsed="false">
      <c r="A383" s="0" t="n">
        <v>379</v>
      </c>
      <c r="B383" s="2" t="s">
        <v>434</v>
      </c>
      <c r="C383" s="0" t="n">
        <v>1196</v>
      </c>
      <c r="D383" s="1" t="n">
        <f aca="false">C383/C$4</f>
        <v>0.000267356547899407</v>
      </c>
      <c r="E383" s="1" t="n">
        <f aca="false">SUM(C$5:C383)/C$4</f>
        <v>0.969733495148127</v>
      </c>
    </row>
    <row r="384" customFormat="false" ht="13.5" hidden="false" customHeight="false" outlineLevel="0" collapsed="false">
      <c r="A384" s="0" t="n">
        <v>380</v>
      </c>
      <c r="B384" s="2" t="s">
        <v>435</v>
      </c>
      <c r="C384" s="0" t="n">
        <v>1191</v>
      </c>
      <c r="D384" s="1" t="n">
        <f aca="false">C384/C$4</f>
        <v>0.000266238836578757</v>
      </c>
      <c r="E384" s="1" t="n">
        <f aca="false">SUM(C$5:C384)/C$4</f>
        <v>0.969999733984706</v>
      </c>
    </row>
    <row r="385" customFormat="false" ht="13.5" hidden="false" customHeight="false" outlineLevel="0" collapsed="false">
      <c r="A385" s="0" t="n">
        <v>381</v>
      </c>
      <c r="B385" s="2" t="s">
        <v>436</v>
      </c>
      <c r="C385" s="0" t="n">
        <v>1190</v>
      </c>
      <c r="D385" s="1" t="n">
        <f aca="false">C385/C$4</f>
        <v>0.000266015294314627</v>
      </c>
      <c r="E385" s="1" t="n">
        <f aca="false">SUM(C$5:C385)/C$4</f>
        <v>0.97026574927902</v>
      </c>
    </row>
    <row r="386" customFormat="false" ht="13.5" hidden="false" customHeight="false" outlineLevel="0" collapsed="false">
      <c r="A386" s="0" t="n">
        <v>382</v>
      </c>
      <c r="B386" s="2" t="s">
        <v>437</v>
      </c>
      <c r="C386" s="0" t="n">
        <v>1166</v>
      </c>
      <c r="D386" s="1" t="n">
        <f aca="false">C386/C$4</f>
        <v>0.000260650279975509</v>
      </c>
      <c r="E386" s="1" t="n">
        <f aca="false">SUM(C$5:C386)/C$4</f>
        <v>0.970526399558996</v>
      </c>
    </row>
    <row r="387" customFormat="false" ht="13.5" hidden="false" customHeight="false" outlineLevel="0" collapsed="false">
      <c r="A387" s="0" t="n">
        <v>383</v>
      </c>
      <c r="B387" s="2" t="s">
        <v>438</v>
      </c>
      <c r="C387" s="0" t="n">
        <v>1165</v>
      </c>
      <c r="D387" s="1" t="n">
        <f aca="false">C387/C$4</f>
        <v>0.000260426737711379</v>
      </c>
      <c r="E387" s="1" t="n">
        <f aca="false">SUM(C$5:C387)/C$4</f>
        <v>0.970786826296707</v>
      </c>
    </row>
    <row r="388" customFormat="false" ht="13.5" hidden="false" customHeight="false" outlineLevel="0" collapsed="false">
      <c r="A388" s="0" t="n">
        <v>384</v>
      </c>
      <c r="B388" s="2" t="s">
        <v>439</v>
      </c>
      <c r="C388" s="0" t="n">
        <v>1163</v>
      </c>
      <c r="D388" s="1" t="n">
        <f aca="false">C388/C$4</f>
        <v>0.000259979653183119</v>
      </c>
      <c r="E388" s="1" t="n">
        <f aca="false">SUM(C$5:C388)/C$4</f>
        <v>0.97104680594989</v>
      </c>
    </row>
    <row r="389" customFormat="false" ht="13.5" hidden="false" customHeight="false" outlineLevel="0" collapsed="false">
      <c r="A389" s="0" t="n">
        <v>385</v>
      </c>
      <c r="B389" s="2" t="s">
        <v>440</v>
      </c>
      <c r="C389" s="0" t="n">
        <v>1159</v>
      </c>
      <c r="D389" s="1" t="n">
        <f aca="false">C389/C$4</f>
        <v>0.000259085484126599</v>
      </c>
      <c r="E389" s="1" t="n">
        <f aca="false">SUM(C$5:C389)/C$4</f>
        <v>0.971305891434017</v>
      </c>
    </row>
    <row r="390" customFormat="false" ht="13.5" hidden="false" customHeight="false" outlineLevel="0" collapsed="false">
      <c r="A390" s="0" t="n">
        <v>386</v>
      </c>
      <c r="B390" s="2" t="s">
        <v>441</v>
      </c>
      <c r="C390" s="0" t="n">
        <v>1150</v>
      </c>
      <c r="D390" s="1" t="n">
        <f aca="false">C390/C$4</f>
        <v>0.00025707360374943</v>
      </c>
      <c r="E390" s="1" t="n">
        <f aca="false">SUM(C$5:C390)/C$4</f>
        <v>0.971562965037766</v>
      </c>
    </row>
    <row r="391" customFormat="false" ht="13.5" hidden="false" customHeight="false" outlineLevel="0" collapsed="false">
      <c r="A391" s="0" t="n">
        <v>387</v>
      </c>
      <c r="B391" s="2" t="s">
        <v>442</v>
      </c>
      <c r="C391" s="0" t="n">
        <v>1140</v>
      </c>
      <c r="D391" s="1" t="n">
        <f aca="false">C391/C$4</f>
        <v>0.00025483818110813</v>
      </c>
      <c r="E391" s="1" t="n">
        <f aca="false">SUM(C$5:C391)/C$4</f>
        <v>0.971817803218875</v>
      </c>
    </row>
    <row r="392" customFormat="false" ht="13.5" hidden="false" customHeight="false" outlineLevel="0" collapsed="false">
      <c r="A392" s="0" t="n">
        <v>388</v>
      </c>
      <c r="B392" s="2" t="s">
        <v>443</v>
      </c>
      <c r="C392" s="0" t="n">
        <v>1129</v>
      </c>
      <c r="D392" s="1" t="n">
        <f aca="false">C392/C$4</f>
        <v>0.000252379216202701</v>
      </c>
      <c r="E392" s="1" t="n">
        <f aca="false">SUM(C$5:C392)/C$4</f>
        <v>0.972070182435077</v>
      </c>
    </row>
    <row r="393" customFormat="false" ht="13.5" hidden="false" customHeight="false" outlineLevel="0" collapsed="false">
      <c r="A393" s="0" t="n">
        <v>389</v>
      </c>
      <c r="B393" s="2" t="s">
        <v>444</v>
      </c>
      <c r="C393" s="0" t="n">
        <v>1121</v>
      </c>
      <c r="D393" s="1" t="n">
        <f aca="false">C393/C$4</f>
        <v>0.000250590878089661</v>
      </c>
      <c r="E393" s="1" t="n">
        <f aca="false">SUM(C$5:C393)/C$4</f>
        <v>0.972320773313167</v>
      </c>
    </row>
    <row r="394" customFormat="false" ht="13.5" hidden="false" customHeight="false" outlineLevel="0" collapsed="false">
      <c r="A394" s="0" t="n">
        <v>390</v>
      </c>
      <c r="B394" s="2" t="s">
        <v>445</v>
      </c>
      <c r="C394" s="0" t="n">
        <v>1117</v>
      </c>
      <c r="D394" s="1" t="n">
        <f aca="false">C394/C$4</f>
        <v>0.000249696709033142</v>
      </c>
      <c r="E394" s="1" t="n">
        <f aca="false">SUM(C$5:C394)/C$4</f>
        <v>0.9725704700222</v>
      </c>
    </row>
    <row r="395" customFormat="false" ht="13.5" hidden="false" customHeight="false" outlineLevel="0" collapsed="false">
      <c r="A395" s="0" t="n">
        <v>391</v>
      </c>
      <c r="B395" s="2" t="s">
        <v>446</v>
      </c>
      <c r="C395" s="0" t="n">
        <v>1087</v>
      </c>
      <c r="D395" s="1" t="n">
        <f aca="false">C395/C$4</f>
        <v>0.000242990441109244</v>
      </c>
      <c r="E395" s="1" t="n">
        <f aca="false">SUM(C$5:C395)/C$4</f>
        <v>0.972813460463309</v>
      </c>
    </row>
    <row r="396" customFormat="false" ht="13.5" hidden="false" customHeight="false" outlineLevel="0" collapsed="false">
      <c r="A396" s="0" t="n">
        <v>392</v>
      </c>
      <c r="B396" s="2" t="s">
        <v>447</v>
      </c>
      <c r="C396" s="0" t="n">
        <v>1087</v>
      </c>
      <c r="D396" s="1" t="n">
        <f aca="false">C396/C$4</f>
        <v>0.000242990441109244</v>
      </c>
      <c r="E396" s="1" t="n">
        <f aca="false">SUM(C$5:C396)/C$4</f>
        <v>0.973056450904419</v>
      </c>
    </row>
    <row r="397" customFormat="false" ht="13.5" hidden="false" customHeight="false" outlineLevel="0" collapsed="false">
      <c r="A397" s="0" t="n">
        <v>393</v>
      </c>
      <c r="B397" s="2" t="s">
        <v>448</v>
      </c>
      <c r="C397" s="0" t="n">
        <v>1084</v>
      </c>
      <c r="D397" s="1" t="n">
        <f aca="false">C397/C$4</f>
        <v>0.000242319814316854</v>
      </c>
      <c r="E397" s="1" t="n">
        <f aca="false">SUM(C$5:C397)/C$4</f>
        <v>0.973298770718735</v>
      </c>
    </row>
    <row r="398" customFormat="false" ht="13.5" hidden="false" customHeight="false" outlineLevel="0" collapsed="false">
      <c r="A398" s="0" t="n">
        <v>394</v>
      </c>
      <c r="B398" s="2" t="s">
        <v>449</v>
      </c>
      <c r="C398" s="0" t="n">
        <v>1084</v>
      </c>
      <c r="D398" s="1" t="n">
        <f aca="false">C398/C$4</f>
        <v>0.000242319814316854</v>
      </c>
      <c r="E398" s="1" t="n">
        <f aca="false">SUM(C$5:C398)/C$4</f>
        <v>0.973541090533052</v>
      </c>
    </row>
    <row r="399" customFormat="false" ht="13.5" hidden="false" customHeight="false" outlineLevel="0" collapsed="false">
      <c r="A399" s="0" t="n">
        <v>395</v>
      </c>
      <c r="B399" s="2" t="s">
        <v>450</v>
      </c>
      <c r="C399" s="0" t="n">
        <v>1077</v>
      </c>
      <c r="D399" s="1" t="n">
        <f aca="false">C399/C$4</f>
        <v>0.000240755018467944</v>
      </c>
      <c r="E399" s="1" t="n">
        <f aca="false">SUM(C$5:C399)/C$4</f>
        <v>0.97378184555152</v>
      </c>
    </row>
    <row r="400" customFormat="false" ht="13.5" hidden="false" customHeight="false" outlineLevel="0" collapsed="false">
      <c r="A400" s="0" t="n">
        <v>396</v>
      </c>
      <c r="B400" s="2" t="s">
        <v>451</v>
      </c>
      <c r="C400" s="0" t="n">
        <v>1077</v>
      </c>
      <c r="D400" s="1" t="n">
        <f aca="false">C400/C$4</f>
        <v>0.000240755018467944</v>
      </c>
      <c r="E400" s="1" t="n">
        <f aca="false">SUM(C$5:C400)/C$4</f>
        <v>0.974022600569988</v>
      </c>
    </row>
    <row r="401" customFormat="false" ht="13.5" hidden="false" customHeight="false" outlineLevel="0" collapsed="false">
      <c r="A401" s="0" t="n">
        <v>397</v>
      </c>
      <c r="B401" s="2" t="s">
        <v>452</v>
      </c>
      <c r="C401" s="0" t="n">
        <v>1063</v>
      </c>
      <c r="D401" s="1" t="n">
        <f aca="false">C401/C$4</f>
        <v>0.000237625426770125</v>
      </c>
      <c r="E401" s="1" t="n">
        <f aca="false">SUM(C$5:C401)/C$4</f>
        <v>0.974260225996758</v>
      </c>
    </row>
    <row r="402" customFormat="false" ht="13.5" hidden="false" customHeight="false" outlineLevel="0" collapsed="false">
      <c r="A402" s="0" t="n">
        <v>398</v>
      </c>
      <c r="B402" s="2" t="s">
        <v>453</v>
      </c>
      <c r="C402" s="0" t="n">
        <v>1063</v>
      </c>
      <c r="D402" s="1" t="n">
        <f aca="false">C402/C$4</f>
        <v>0.000237625426770125</v>
      </c>
      <c r="E402" s="1" t="n">
        <f aca="false">SUM(C$5:C402)/C$4</f>
        <v>0.974497851423528</v>
      </c>
    </row>
    <row r="403" customFormat="false" ht="13.5" hidden="false" customHeight="false" outlineLevel="0" collapsed="false">
      <c r="A403" s="0" t="n">
        <v>399</v>
      </c>
      <c r="B403" s="2" t="s">
        <v>454</v>
      </c>
      <c r="C403" s="0" t="n">
        <v>1049</v>
      </c>
      <c r="D403" s="1" t="n">
        <f aca="false">C403/C$4</f>
        <v>0.000234495835072306</v>
      </c>
      <c r="E403" s="1" t="n">
        <f aca="false">SUM(C$5:C403)/C$4</f>
        <v>0.974732347258601</v>
      </c>
    </row>
    <row r="404" customFormat="false" ht="13.5" hidden="false" customHeight="false" outlineLevel="0" collapsed="false">
      <c r="A404" s="0" t="n">
        <v>400</v>
      </c>
      <c r="B404" s="2" t="s">
        <v>455</v>
      </c>
      <c r="C404" s="0" t="n">
        <v>1048</v>
      </c>
      <c r="D404" s="1" t="n">
        <f aca="false">C404/C$4</f>
        <v>0.000234272292808176</v>
      </c>
      <c r="E404" s="1" t="n">
        <f aca="false">SUM(C$5:C404)/C$4</f>
        <v>0.974966619551409</v>
      </c>
    </row>
    <row r="405" customFormat="false" ht="13.5" hidden="false" customHeight="false" outlineLevel="0" collapsed="false">
      <c r="A405" s="0" t="n">
        <v>401</v>
      </c>
      <c r="B405" s="2" t="s">
        <v>456</v>
      </c>
      <c r="C405" s="0" t="n">
        <v>1043</v>
      </c>
      <c r="D405" s="1" t="n">
        <f aca="false">C405/C$4</f>
        <v>0.000233154581487526</v>
      </c>
      <c r="E405" s="1" t="n">
        <f aca="false">SUM(C$5:C405)/C$4</f>
        <v>0.975199774132896</v>
      </c>
    </row>
    <row r="406" customFormat="false" ht="13.5" hidden="false" customHeight="false" outlineLevel="0" collapsed="false">
      <c r="A406" s="0" t="n">
        <v>402</v>
      </c>
      <c r="B406" s="2" t="s">
        <v>457</v>
      </c>
      <c r="C406" s="0" t="n">
        <v>1040</v>
      </c>
      <c r="D406" s="1" t="n">
        <f aca="false">C406/C$4</f>
        <v>0.000232483954695136</v>
      </c>
      <c r="E406" s="1" t="n">
        <f aca="false">SUM(C$5:C406)/C$4</f>
        <v>0.975432258087592</v>
      </c>
    </row>
    <row r="407" customFormat="false" ht="13.5" hidden="false" customHeight="false" outlineLevel="0" collapsed="false">
      <c r="A407" s="0" t="n">
        <v>403</v>
      </c>
      <c r="B407" s="2" t="s">
        <v>458</v>
      </c>
      <c r="C407" s="0" t="n">
        <v>1029</v>
      </c>
      <c r="D407" s="1" t="n">
        <f aca="false">C407/C$4</f>
        <v>0.000230024989789707</v>
      </c>
      <c r="E407" s="1" t="n">
        <f aca="false">SUM(C$5:C407)/C$4</f>
        <v>0.975662283077381</v>
      </c>
    </row>
    <row r="408" customFormat="false" ht="13.5" hidden="false" customHeight="false" outlineLevel="0" collapsed="false">
      <c r="A408" s="0" t="n">
        <v>404</v>
      </c>
      <c r="B408" s="2" t="s">
        <v>459</v>
      </c>
      <c r="C408" s="0" t="n">
        <v>1022</v>
      </c>
      <c r="D408" s="1" t="n">
        <f aca="false">C408/C$4</f>
        <v>0.000228460193940798</v>
      </c>
      <c r="E408" s="1" t="n">
        <f aca="false">SUM(C$5:C408)/C$4</f>
        <v>0.975890743271322</v>
      </c>
    </row>
    <row r="409" customFormat="false" ht="13.5" hidden="false" customHeight="false" outlineLevel="0" collapsed="false">
      <c r="A409" s="0" t="n">
        <v>405</v>
      </c>
      <c r="B409" s="2" t="s">
        <v>460</v>
      </c>
      <c r="C409" s="0" t="n">
        <v>1016</v>
      </c>
      <c r="D409" s="1" t="n">
        <f aca="false">C409/C$4</f>
        <v>0.000227118940356018</v>
      </c>
      <c r="E409" s="1" t="n">
        <f aca="false">SUM(C$5:C409)/C$4</f>
        <v>0.976117862211678</v>
      </c>
    </row>
    <row r="410" customFormat="false" ht="13.5" hidden="false" customHeight="false" outlineLevel="0" collapsed="false">
      <c r="A410" s="0" t="n">
        <v>406</v>
      </c>
      <c r="B410" s="2" t="s">
        <v>461</v>
      </c>
      <c r="C410" s="0" t="n">
        <v>991</v>
      </c>
      <c r="D410" s="1" t="n">
        <f aca="false">C410/C$4</f>
        <v>0.000221530383752769</v>
      </c>
      <c r="E410" s="1" t="n">
        <f aca="false">SUM(C$5:C410)/C$4</f>
        <v>0.976339392595431</v>
      </c>
    </row>
    <row r="411" customFormat="false" ht="13.5" hidden="false" customHeight="false" outlineLevel="0" collapsed="false">
      <c r="A411" s="0" t="n">
        <v>407</v>
      </c>
      <c r="B411" s="2" t="s">
        <v>462</v>
      </c>
      <c r="C411" s="0" t="n">
        <v>975</v>
      </c>
      <c r="D411" s="1" t="n">
        <f aca="false">C411/C$4</f>
        <v>0.00021795370752669</v>
      </c>
      <c r="E411" s="1" t="n">
        <f aca="false">SUM(C$5:C411)/C$4</f>
        <v>0.976557346302957</v>
      </c>
    </row>
    <row r="412" customFormat="false" ht="13.5" hidden="false" customHeight="false" outlineLevel="0" collapsed="false">
      <c r="A412" s="0" t="n">
        <v>408</v>
      </c>
      <c r="B412" s="2" t="s">
        <v>463</v>
      </c>
      <c r="C412" s="0" t="n">
        <v>966</v>
      </c>
      <c r="D412" s="1" t="n">
        <f aca="false">C412/C$4</f>
        <v>0.000215941827149521</v>
      </c>
      <c r="E412" s="1" t="n">
        <f aca="false">SUM(C$5:C412)/C$4</f>
        <v>0.976773288130107</v>
      </c>
    </row>
    <row r="413" customFormat="false" ht="13.5" hidden="false" customHeight="false" outlineLevel="0" collapsed="false">
      <c r="A413" s="0" t="n">
        <v>409</v>
      </c>
      <c r="B413" s="2" t="s">
        <v>464</v>
      </c>
      <c r="C413" s="0" t="n">
        <v>963</v>
      </c>
      <c r="D413" s="1" t="n">
        <f aca="false">C413/C$4</f>
        <v>0.000215271200357131</v>
      </c>
      <c r="E413" s="1" t="n">
        <f aca="false">SUM(C$5:C413)/C$4</f>
        <v>0.976988559330464</v>
      </c>
    </row>
    <row r="414" customFormat="false" ht="13.5" hidden="false" customHeight="false" outlineLevel="0" collapsed="false">
      <c r="A414" s="0" t="n">
        <v>410</v>
      </c>
      <c r="B414" s="2" t="s">
        <v>465</v>
      </c>
      <c r="C414" s="0" t="n">
        <v>935</v>
      </c>
      <c r="D414" s="1" t="n">
        <f aca="false">C414/C$4</f>
        <v>0.000209012016961493</v>
      </c>
      <c r="E414" s="1" t="n">
        <f aca="false">SUM(C$5:C414)/C$4</f>
        <v>0.977197571347426</v>
      </c>
    </row>
    <row r="415" customFormat="false" ht="13.5" hidden="false" customHeight="false" outlineLevel="0" collapsed="false">
      <c r="A415" s="0" t="n">
        <v>411</v>
      </c>
      <c r="B415" s="2" t="s">
        <v>466</v>
      </c>
      <c r="C415" s="0" t="n">
        <v>927</v>
      </c>
      <c r="D415" s="1" t="n">
        <f aca="false">C415/C$4</f>
        <v>0.000207223678848453</v>
      </c>
      <c r="E415" s="1" t="n">
        <f aca="false">SUM(C$5:C415)/C$4</f>
        <v>0.977404795026274</v>
      </c>
    </row>
    <row r="416" customFormat="false" ht="13.5" hidden="false" customHeight="false" outlineLevel="0" collapsed="false">
      <c r="A416" s="0" t="n">
        <v>412</v>
      </c>
      <c r="B416" s="2" t="s">
        <v>467</v>
      </c>
      <c r="C416" s="0" t="n">
        <v>923</v>
      </c>
      <c r="D416" s="1" t="n">
        <f aca="false">C416/C$4</f>
        <v>0.000206329509791934</v>
      </c>
      <c r="E416" s="1" t="n">
        <f aca="false">SUM(C$5:C416)/C$4</f>
        <v>0.977611124536066</v>
      </c>
    </row>
    <row r="417" customFormat="false" ht="13.5" hidden="false" customHeight="false" outlineLevel="0" collapsed="false">
      <c r="A417" s="0" t="n">
        <v>413</v>
      </c>
      <c r="B417" s="2" t="s">
        <v>468</v>
      </c>
      <c r="C417" s="0" t="n">
        <v>908</v>
      </c>
      <c r="D417" s="1" t="n">
        <f aca="false">C417/C$4</f>
        <v>0.000202976375829985</v>
      </c>
      <c r="E417" s="1" t="n">
        <f aca="false">SUM(C$5:C417)/C$4</f>
        <v>0.977814100911896</v>
      </c>
    </row>
    <row r="418" customFormat="false" ht="13.5" hidden="false" customHeight="false" outlineLevel="0" collapsed="false">
      <c r="A418" s="0" t="n">
        <v>414</v>
      </c>
      <c r="B418" s="2" t="s">
        <v>469</v>
      </c>
      <c r="C418" s="0" t="n">
        <v>902</v>
      </c>
      <c r="D418" s="1" t="n">
        <f aca="false">C418/C$4</f>
        <v>0.000201635122245205</v>
      </c>
      <c r="E418" s="1" t="n">
        <f aca="false">SUM(C$5:C418)/C$4</f>
        <v>0.978015736034141</v>
      </c>
    </row>
    <row r="419" customFormat="false" ht="13.5" hidden="false" customHeight="false" outlineLevel="0" collapsed="false">
      <c r="A419" s="0" t="n">
        <v>415</v>
      </c>
      <c r="B419" s="2" t="s">
        <v>470</v>
      </c>
      <c r="C419" s="0" t="n">
        <v>901</v>
      </c>
      <c r="D419" s="1" t="n">
        <f aca="false">C419/C$4</f>
        <v>0.000201411579981075</v>
      </c>
      <c r="E419" s="1" t="n">
        <f aca="false">SUM(C$5:C419)/C$4</f>
        <v>0.978217147614122</v>
      </c>
    </row>
    <row r="420" customFormat="false" ht="13.5" hidden="false" customHeight="false" outlineLevel="0" collapsed="false">
      <c r="A420" s="0" t="n">
        <v>416</v>
      </c>
      <c r="B420" s="2" t="s">
        <v>471</v>
      </c>
      <c r="C420" s="0" t="n">
        <v>900</v>
      </c>
      <c r="D420" s="1" t="n">
        <f aca="false">C420/C$4</f>
        <v>0.000201188037716945</v>
      </c>
      <c r="E420" s="1" t="n">
        <f aca="false">SUM(C$5:C420)/C$4</f>
        <v>0.978418335651839</v>
      </c>
    </row>
    <row r="421" customFormat="false" ht="13.5" hidden="false" customHeight="false" outlineLevel="0" collapsed="false">
      <c r="A421" s="0" t="n">
        <v>417</v>
      </c>
      <c r="B421" s="2" t="s">
        <v>472</v>
      </c>
      <c r="C421" s="0" t="n">
        <v>898</v>
      </c>
      <c r="D421" s="1" t="n">
        <f aca="false">C421/C$4</f>
        <v>0.000200740953188685</v>
      </c>
      <c r="E421" s="1" t="n">
        <f aca="false">SUM(C$5:C421)/C$4</f>
        <v>0.978619076605028</v>
      </c>
    </row>
    <row r="422" customFormat="false" ht="13.5" hidden="false" customHeight="false" outlineLevel="0" collapsed="false">
      <c r="A422" s="0" t="n">
        <v>418</v>
      </c>
      <c r="B422" s="2" t="s">
        <v>473</v>
      </c>
      <c r="C422" s="0" t="n">
        <v>896</v>
      </c>
      <c r="D422" s="1" t="n">
        <f aca="false">C422/C$4</f>
        <v>0.000200293868660425</v>
      </c>
      <c r="E422" s="1" t="n">
        <f aca="false">SUM(C$5:C422)/C$4</f>
        <v>0.978819370473688</v>
      </c>
    </row>
    <row r="423" customFormat="false" ht="13.5" hidden="false" customHeight="false" outlineLevel="0" collapsed="false">
      <c r="A423" s="0" t="n">
        <v>419</v>
      </c>
      <c r="B423" s="2" t="s">
        <v>474</v>
      </c>
      <c r="C423" s="0" t="n">
        <v>895</v>
      </c>
      <c r="D423" s="1" t="n">
        <f aca="false">C423/C$4</f>
        <v>0.000200070326396295</v>
      </c>
      <c r="E423" s="1" t="n">
        <f aca="false">SUM(C$5:C423)/C$4</f>
        <v>0.979019440800085</v>
      </c>
    </row>
    <row r="424" customFormat="false" ht="13.5" hidden="false" customHeight="false" outlineLevel="0" collapsed="false">
      <c r="A424" s="0" t="n">
        <v>420</v>
      </c>
      <c r="B424" s="2" t="s">
        <v>475</v>
      </c>
      <c r="C424" s="0" t="n">
        <v>894</v>
      </c>
      <c r="D424" s="1" t="n">
        <f aca="false">C424/C$4</f>
        <v>0.000199846784132165</v>
      </c>
      <c r="E424" s="1" t="n">
        <f aca="false">SUM(C$5:C424)/C$4</f>
        <v>0.979219287584217</v>
      </c>
    </row>
    <row r="425" customFormat="false" ht="13.5" hidden="false" customHeight="false" outlineLevel="0" collapsed="false">
      <c r="A425" s="0" t="n">
        <v>421</v>
      </c>
      <c r="B425" s="2" t="s">
        <v>476</v>
      </c>
      <c r="C425" s="0" t="n">
        <v>893</v>
      </c>
      <c r="D425" s="1" t="n">
        <f aca="false">C425/C$4</f>
        <v>0.000199623241868035</v>
      </c>
      <c r="E425" s="1" t="n">
        <f aca="false">SUM(C$5:C425)/C$4</f>
        <v>0.979418910826085</v>
      </c>
    </row>
    <row r="426" customFormat="false" ht="13.5" hidden="false" customHeight="false" outlineLevel="0" collapsed="false">
      <c r="A426" s="0" t="n">
        <v>422</v>
      </c>
      <c r="B426" s="2" t="s">
        <v>477</v>
      </c>
      <c r="C426" s="0" t="n">
        <v>888</v>
      </c>
      <c r="D426" s="1" t="n">
        <f aca="false">C426/C$4</f>
        <v>0.000198505530547386</v>
      </c>
      <c r="E426" s="1" t="n">
        <f aca="false">SUM(C$5:C426)/C$4</f>
        <v>0.979617416356632</v>
      </c>
    </row>
    <row r="427" customFormat="false" ht="13.5" hidden="false" customHeight="false" outlineLevel="0" collapsed="false">
      <c r="A427" s="0" t="n">
        <v>423</v>
      </c>
      <c r="B427" s="2" t="s">
        <v>478</v>
      </c>
      <c r="C427" s="0" t="n">
        <v>880</v>
      </c>
      <c r="D427" s="1" t="n">
        <f aca="false">C427/C$4</f>
        <v>0.000196717192434346</v>
      </c>
      <c r="E427" s="1" t="n">
        <f aca="false">SUM(C$5:C427)/C$4</f>
        <v>0.979814133549067</v>
      </c>
    </row>
    <row r="428" customFormat="false" ht="13.5" hidden="false" customHeight="false" outlineLevel="0" collapsed="false">
      <c r="A428" s="0" t="n">
        <v>424</v>
      </c>
      <c r="B428" s="2" t="s">
        <v>479</v>
      </c>
      <c r="C428" s="0" t="n">
        <v>875</v>
      </c>
      <c r="D428" s="1" t="n">
        <f aca="false">C428/C$4</f>
        <v>0.000195599481113697</v>
      </c>
      <c r="E428" s="1" t="n">
        <f aca="false">SUM(C$5:C428)/C$4</f>
        <v>0.98000973303018</v>
      </c>
    </row>
    <row r="429" customFormat="false" ht="13.5" hidden="false" customHeight="false" outlineLevel="0" collapsed="false">
      <c r="A429" s="0" t="n">
        <v>425</v>
      </c>
      <c r="B429" s="2" t="s">
        <v>480</v>
      </c>
      <c r="C429" s="0" t="n">
        <v>874</v>
      </c>
      <c r="D429" s="1" t="n">
        <f aca="false">C429/C$4</f>
        <v>0.000195375938849567</v>
      </c>
      <c r="E429" s="1" t="n">
        <f aca="false">SUM(C$5:C429)/C$4</f>
        <v>0.98020510896903</v>
      </c>
    </row>
    <row r="430" customFormat="false" ht="13.5" hidden="false" customHeight="false" outlineLevel="0" collapsed="false">
      <c r="A430" s="0" t="n">
        <v>426</v>
      </c>
      <c r="B430" s="2" t="s">
        <v>481</v>
      </c>
      <c r="C430" s="0" t="n">
        <v>868</v>
      </c>
      <c r="D430" s="1" t="n">
        <f aca="false">C430/C$4</f>
        <v>0.000194034685264787</v>
      </c>
      <c r="E430" s="1" t="n">
        <f aca="false">SUM(C$5:C430)/C$4</f>
        <v>0.980399143654295</v>
      </c>
    </row>
    <row r="431" customFormat="false" ht="13.5" hidden="false" customHeight="false" outlineLevel="0" collapsed="false">
      <c r="A431" s="0" t="n">
        <v>427</v>
      </c>
      <c r="B431" s="2" t="s">
        <v>482</v>
      </c>
      <c r="C431" s="0" t="n">
        <v>867</v>
      </c>
      <c r="D431" s="1" t="n">
        <f aca="false">C431/C$4</f>
        <v>0.000193811143000657</v>
      </c>
      <c r="E431" s="1" t="n">
        <f aca="false">SUM(C$5:C431)/C$4</f>
        <v>0.980592954797295</v>
      </c>
    </row>
    <row r="432" customFormat="false" ht="13.5" hidden="false" customHeight="false" outlineLevel="0" collapsed="false">
      <c r="A432" s="0" t="n">
        <v>428</v>
      </c>
      <c r="B432" s="2" t="s">
        <v>483</v>
      </c>
      <c r="C432" s="0" t="n">
        <v>867</v>
      </c>
      <c r="D432" s="1" t="n">
        <f aca="false">C432/C$4</f>
        <v>0.000193811143000657</v>
      </c>
      <c r="E432" s="1" t="n">
        <f aca="false">SUM(C$5:C432)/C$4</f>
        <v>0.980786765940296</v>
      </c>
    </row>
    <row r="433" customFormat="false" ht="13.5" hidden="false" customHeight="false" outlineLevel="0" collapsed="false">
      <c r="A433" s="0" t="n">
        <v>429</v>
      </c>
      <c r="B433" s="2" t="s">
        <v>484</v>
      </c>
      <c r="C433" s="0" t="n">
        <v>862</v>
      </c>
      <c r="D433" s="1" t="n">
        <f aca="false">C433/C$4</f>
        <v>0.000192693431680007</v>
      </c>
      <c r="E433" s="1" t="n">
        <f aca="false">SUM(C$5:C433)/C$4</f>
        <v>0.980979459371976</v>
      </c>
    </row>
    <row r="434" customFormat="false" ht="13.5" hidden="false" customHeight="false" outlineLevel="0" collapsed="false">
      <c r="A434" s="0" t="n">
        <v>430</v>
      </c>
      <c r="B434" s="2" t="s">
        <v>485</v>
      </c>
      <c r="C434" s="0" t="n">
        <v>859</v>
      </c>
      <c r="D434" s="1" t="n">
        <f aca="false">C434/C$4</f>
        <v>0.000192022804887618</v>
      </c>
      <c r="E434" s="1" t="n">
        <f aca="false">SUM(C$5:C434)/C$4</f>
        <v>0.981171482176864</v>
      </c>
    </row>
    <row r="435" customFormat="false" ht="13.5" hidden="false" customHeight="false" outlineLevel="0" collapsed="false">
      <c r="A435" s="0" t="n">
        <v>431</v>
      </c>
      <c r="B435" s="2" t="s">
        <v>486</v>
      </c>
      <c r="C435" s="0" t="n">
        <v>848</v>
      </c>
      <c r="D435" s="1" t="n">
        <f aca="false">C435/C$4</f>
        <v>0.000189563839982188</v>
      </c>
      <c r="E435" s="1" t="n">
        <f aca="false">SUM(C$5:C435)/C$4</f>
        <v>0.981361046016846</v>
      </c>
    </row>
    <row r="436" customFormat="false" ht="13.5" hidden="false" customHeight="false" outlineLevel="0" collapsed="false">
      <c r="A436" s="0" t="n">
        <v>432</v>
      </c>
      <c r="B436" s="2" t="s">
        <v>487</v>
      </c>
      <c r="C436" s="0" t="n">
        <v>845</v>
      </c>
      <c r="D436" s="1" t="n">
        <f aca="false">C436/C$4</f>
        <v>0.000188893213189798</v>
      </c>
      <c r="E436" s="1" t="n">
        <f aca="false">SUM(C$5:C436)/C$4</f>
        <v>0.981549939230036</v>
      </c>
    </row>
    <row r="437" customFormat="false" ht="13.5" hidden="false" customHeight="false" outlineLevel="0" collapsed="false">
      <c r="A437" s="0" t="n">
        <v>433</v>
      </c>
      <c r="B437" s="2" t="s">
        <v>488</v>
      </c>
      <c r="C437" s="0" t="n">
        <v>842</v>
      </c>
      <c r="D437" s="1" t="n">
        <f aca="false">C437/C$4</f>
        <v>0.000188222586397409</v>
      </c>
      <c r="E437" s="1" t="n">
        <f aca="false">SUM(C$5:C437)/C$4</f>
        <v>0.981738161816433</v>
      </c>
    </row>
    <row r="438" customFormat="false" ht="13.5" hidden="false" customHeight="false" outlineLevel="0" collapsed="false">
      <c r="A438" s="0" t="n">
        <v>434</v>
      </c>
      <c r="B438" s="2" t="s">
        <v>489</v>
      </c>
      <c r="C438" s="0" t="n">
        <v>826</v>
      </c>
      <c r="D438" s="1" t="n">
        <f aca="false">C438/C$4</f>
        <v>0.00018464591017133</v>
      </c>
      <c r="E438" s="1" t="n">
        <f aca="false">SUM(C$5:C438)/C$4</f>
        <v>0.981922807726604</v>
      </c>
    </row>
    <row r="439" customFormat="false" ht="13.5" hidden="false" customHeight="false" outlineLevel="0" collapsed="false">
      <c r="A439" s="0" t="n">
        <v>435</v>
      </c>
      <c r="B439" s="2" t="s">
        <v>490</v>
      </c>
      <c r="C439" s="0" t="n">
        <v>815</v>
      </c>
      <c r="D439" s="1" t="n">
        <f aca="false">C439/C$4</f>
        <v>0.0001821869452659</v>
      </c>
      <c r="E439" s="1" t="n">
        <f aca="false">SUM(C$5:C439)/C$4</f>
        <v>0.98210499467187</v>
      </c>
    </row>
    <row r="440" customFormat="false" ht="13.5" hidden="false" customHeight="false" outlineLevel="0" collapsed="false">
      <c r="A440" s="0" t="n">
        <v>436</v>
      </c>
      <c r="B440" s="2" t="s">
        <v>491</v>
      </c>
      <c r="C440" s="0" t="n">
        <v>814</v>
      </c>
      <c r="D440" s="1" t="n">
        <f aca="false">C440/C$4</f>
        <v>0.00018196340300177</v>
      </c>
      <c r="E440" s="1" t="n">
        <f aca="false">SUM(C$5:C440)/C$4</f>
        <v>0.982286958074872</v>
      </c>
    </row>
    <row r="441" customFormat="false" ht="13.5" hidden="false" customHeight="false" outlineLevel="0" collapsed="false">
      <c r="A441" s="0" t="n">
        <v>437</v>
      </c>
      <c r="B441" s="2" t="s">
        <v>492</v>
      </c>
      <c r="C441" s="0" t="n">
        <v>796</v>
      </c>
      <c r="D441" s="1" t="n">
        <f aca="false">C441/C$4</f>
        <v>0.000177939642247431</v>
      </c>
      <c r="E441" s="1" t="n">
        <f aca="false">SUM(C$5:C441)/C$4</f>
        <v>0.982464897717119</v>
      </c>
    </row>
    <row r="442" customFormat="false" ht="13.5" hidden="false" customHeight="false" outlineLevel="0" collapsed="false">
      <c r="A442" s="0" t="n">
        <v>438</v>
      </c>
      <c r="B442" s="2" t="s">
        <v>493</v>
      </c>
      <c r="C442" s="0" t="n">
        <v>793</v>
      </c>
      <c r="D442" s="1" t="n">
        <f aca="false">C442/C$4</f>
        <v>0.000177269015455042</v>
      </c>
      <c r="E442" s="1" t="n">
        <f aca="false">SUM(C$5:C442)/C$4</f>
        <v>0.982642166732574</v>
      </c>
    </row>
    <row r="443" customFormat="false" ht="13.5" hidden="false" customHeight="false" outlineLevel="0" collapsed="false">
      <c r="A443" s="0" t="n">
        <v>439</v>
      </c>
      <c r="B443" s="2" t="s">
        <v>494</v>
      </c>
      <c r="C443" s="0" t="n">
        <v>792</v>
      </c>
      <c r="D443" s="1" t="n">
        <f aca="false">C443/C$4</f>
        <v>0.000177045473190912</v>
      </c>
      <c r="E443" s="1" t="n">
        <f aca="false">SUM(C$5:C443)/C$4</f>
        <v>0.982819212205765</v>
      </c>
    </row>
    <row r="444" customFormat="false" ht="13.5" hidden="false" customHeight="false" outlineLevel="0" collapsed="false">
      <c r="A444" s="0" t="n">
        <v>440</v>
      </c>
      <c r="B444" s="2" t="s">
        <v>495</v>
      </c>
      <c r="C444" s="0" t="n">
        <v>769</v>
      </c>
      <c r="D444" s="1" t="n">
        <f aca="false">C444/C$4</f>
        <v>0.000171904001115923</v>
      </c>
      <c r="E444" s="1" t="n">
        <f aca="false">SUM(C$5:C444)/C$4</f>
        <v>0.982991116206881</v>
      </c>
    </row>
    <row r="445" customFormat="false" ht="13.5" hidden="false" customHeight="false" outlineLevel="0" collapsed="false">
      <c r="A445" s="0" t="n">
        <v>441</v>
      </c>
      <c r="B445" s="2" t="s">
        <v>496</v>
      </c>
      <c r="C445" s="0" t="n">
        <v>759</v>
      </c>
      <c r="D445" s="1" t="n">
        <f aca="false">C445/C$4</f>
        <v>0.000169668578474624</v>
      </c>
      <c r="E445" s="1" t="n">
        <f aca="false">SUM(C$5:C445)/C$4</f>
        <v>0.983160784785356</v>
      </c>
    </row>
    <row r="446" customFormat="false" ht="13.5" hidden="false" customHeight="false" outlineLevel="0" collapsed="false">
      <c r="A446" s="0" t="n">
        <v>442</v>
      </c>
      <c r="B446" s="2" t="s">
        <v>497</v>
      </c>
      <c r="C446" s="0" t="n">
        <v>759</v>
      </c>
      <c r="D446" s="1" t="n">
        <f aca="false">C446/C$4</f>
        <v>0.000169668578474624</v>
      </c>
      <c r="E446" s="1" t="n">
        <f aca="false">SUM(C$5:C446)/C$4</f>
        <v>0.983330453363831</v>
      </c>
    </row>
    <row r="447" customFormat="false" ht="13.5" hidden="false" customHeight="false" outlineLevel="0" collapsed="false">
      <c r="A447" s="0" t="n">
        <v>443</v>
      </c>
      <c r="B447" s="2" t="s">
        <v>498</v>
      </c>
      <c r="C447" s="0" t="n">
        <v>755</v>
      </c>
      <c r="D447" s="1" t="n">
        <f aca="false">C447/C$4</f>
        <v>0.000168774409418104</v>
      </c>
      <c r="E447" s="1" t="n">
        <f aca="false">SUM(C$5:C447)/C$4</f>
        <v>0.983499227773249</v>
      </c>
    </row>
    <row r="448" customFormat="false" ht="13.5" hidden="false" customHeight="false" outlineLevel="0" collapsed="false">
      <c r="A448" s="0" t="n">
        <v>444</v>
      </c>
      <c r="B448" s="2" t="s">
        <v>499</v>
      </c>
      <c r="C448" s="0" t="n">
        <v>725</v>
      </c>
      <c r="D448" s="1" t="n">
        <f aca="false">C448/C$4</f>
        <v>0.000162068141494206</v>
      </c>
      <c r="E448" s="1" t="n">
        <f aca="false">SUM(C$5:C448)/C$4</f>
        <v>0.983661295914743</v>
      </c>
    </row>
    <row r="449" customFormat="false" ht="13.5" hidden="false" customHeight="false" outlineLevel="0" collapsed="false">
      <c r="A449" s="0" t="n">
        <v>445</v>
      </c>
      <c r="B449" s="2" t="s">
        <v>500</v>
      </c>
      <c r="C449" s="0" t="n">
        <v>719</v>
      </c>
      <c r="D449" s="1" t="n">
        <f aca="false">C449/C$4</f>
        <v>0.000160726887909426</v>
      </c>
      <c r="E449" s="1" t="n">
        <f aca="false">SUM(C$5:C449)/C$4</f>
        <v>0.983822022802652</v>
      </c>
    </row>
    <row r="450" customFormat="false" ht="13.5" hidden="false" customHeight="false" outlineLevel="0" collapsed="false">
      <c r="A450" s="0" t="n">
        <v>446</v>
      </c>
      <c r="B450" s="2" t="s">
        <v>501</v>
      </c>
      <c r="C450" s="0" t="n">
        <v>717</v>
      </c>
      <c r="D450" s="1" t="n">
        <f aca="false">C450/C$4</f>
        <v>0.000160279803381166</v>
      </c>
      <c r="E450" s="1" t="n">
        <f aca="false">SUM(C$5:C450)/C$4</f>
        <v>0.983982302606033</v>
      </c>
    </row>
    <row r="451" customFormat="false" ht="13.5" hidden="false" customHeight="false" outlineLevel="0" collapsed="false">
      <c r="A451" s="0" t="n">
        <v>447</v>
      </c>
      <c r="B451" s="2" t="s">
        <v>502</v>
      </c>
      <c r="C451" s="0" t="n">
        <v>716</v>
      </c>
      <c r="D451" s="1" t="n">
        <f aca="false">C451/C$4</f>
        <v>0.000160056261117036</v>
      </c>
      <c r="E451" s="1" t="n">
        <f aca="false">SUM(C$5:C451)/C$4</f>
        <v>0.98414235886715</v>
      </c>
    </row>
    <row r="452" customFormat="false" ht="13.5" hidden="false" customHeight="false" outlineLevel="0" collapsed="false">
      <c r="A452" s="0" t="n">
        <v>448</v>
      </c>
      <c r="B452" s="2" t="s">
        <v>503</v>
      </c>
      <c r="C452" s="0" t="n">
        <v>710</v>
      </c>
      <c r="D452" s="1" t="n">
        <f aca="false">C452/C$4</f>
        <v>0.000158715007532257</v>
      </c>
      <c r="E452" s="1" t="n">
        <f aca="false">SUM(C$5:C452)/C$4</f>
        <v>0.984301073874683</v>
      </c>
    </row>
    <row r="453" customFormat="false" ht="13.5" hidden="false" customHeight="false" outlineLevel="0" collapsed="false">
      <c r="A453" s="0" t="n">
        <v>449</v>
      </c>
      <c r="B453" s="2" t="s">
        <v>504</v>
      </c>
      <c r="C453" s="0" t="n">
        <v>701</v>
      </c>
      <c r="D453" s="1" t="n">
        <f aca="false">C453/C$4</f>
        <v>0.000156703127155087</v>
      </c>
      <c r="E453" s="1" t="n">
        <f aca="false">SUM(C$5:C453)/C$4</f>
        <v>0.984457777001838</v>
      </c>
    </row>
    <row r="454" customFormat="false" ht="13.5" hidden="false" customHeight="false" outlineLevel="0" collapsed="false">
      <c r="A454" s="0" t="n">
        <v>450</v>
      </c>
      <c r="B454" s="2" t="s">
        <v>505</v>
      </c>
      <c r="C454" s="0" t="n">
        <v>698</v>
      </c>
      <c r="D454" s="1" t="n">
        <f aca="false">C454/C$4</f>
        <v>0.000156032500362697</v>
      </c>
      <c r="E454" s="1" t="n">
        <f aca="false">SUM(C$5:C454)/C$4</f>
        <v>0.984613809502201</v>
      </c>
    </row>
    <row r="455" customFormat="false" ht="13.5" hidden="false" customHeight="false" outlineLevel="0" collapsed="false">
      <c r="A455" s="0" t="n">
        <v>451</v>
      </c>
      <c r="B455" s="2" t="s">
        <v>506</v>
      </c>
      <c r="C455" s="0" t="n">
        <v>694</v>
      </c>
      <c r="D455" s="1" t="n">
        <f aca="false">C455/C$4</f>
        <v>0.000155138331306178</v>
      </c>
      <c r="E455" s="1" t="n">
        <f aca="false">SUM(C$5:C455)/C$4</f>
        <v>0.984768947833507</v>
      </c>
    </row>
    <row r="456" customFormat="false" ht="13.5" hidden="false" customHeight="false" outlineLevel="0" collapsed="false">
      <c r="A456" s="0" t="n">
        <v>452</v>
      </c>
      <c r="B456" s="2" t="s">
        <v>507</v>
      </c>
      <c r="C456" s="0" t="n">
        <v>689</v>
      </c>
      <c r="D456" s="1" t="n">
        <f aca="false">C456/C$4</f>
        <v>0.000154020619985528</v>
      </c>
      <c r="E456" s="1" t="n">
        <f aca="false">SUM(C$5:C456)/C$4</f>
        <v>0.984922968453492</v>
      </c>
    </row>
    <row r="457" customFormat="false" ht="13.5" hidden="false" customHeight="false" outlineLevel="0" collapsed="false">
      <c r="A457" s="0" t="n">
        <v>453</v>
      </c>
      <c r="B457" s="2" t="s">
        <v>508</v>
      </c>
      <c r="C457" s="0" t="n">
        <v>687</v>
      </c>
      <c r="D457" s="1" t="n">
        <f aca="false">C457/C$4</f>
        <v>0.000153573535457268</v>
      </c>
      <c r="E457" s="1" t="n">
        <f aca="false">SUM(C$5:C457)/C$4</f>
        <v>0.98507654198895</v>
      </c>
    </row>
    <row r="458" customFormat="false" ht="13.5" hidden="false" customHeight="false" outlineLevel="0" collapsed="false">
      <c r="A458" s="0" t="n">
        <v>454</v>
      </c>
      <c r="B458" s="2" t="s">
        <v>509</v>
      </c>
      <c r="C458" s="0" t="n">
        <v>678</v>
      </c>
      <c r="D458" s="1" t="n">
        <f aca="false">C458/C$4</f>
        <v>0.000151561655080099</v>
      </c>
      <c r="E458" s="1" t="n">
        <f aca="false">SUM(C$5:C458)/C$4</f>
        <v>0.98522810364403</v>
      </c>
    </row>
    <row r="459" customFormat="false" ht="13.5" hidden="false" customHeight="false" outlineLevel="0" collapsed="false">
      <c r="A459" s="0" t="n">
        <v>455</v>
      </c>
      <c r="B459" s="2" t="s">
        <v>510</v>
      </c>
      <c r="C459" s="0" t="n">
        <v>674</v>
      </c>
      <c r="D459" s="1" t="n">
        <f aca="false">C459/C$4</f>
        <v>0.000150667486023579</v>
      </c>
      <c r="E459" s="1" t="n">
        <f aca="false">SUM(C$5:C459)/C$4</f>
        <v>0.985378771130053</v>
      </c>
    </row>
    <row r="460" customFormat="false" ht="13.5" hidden="false" customHeight="false" outlineLevel="0" collapsed="false">
      <c r="A460" s="0" t="n">
        <v>456</v>
      </c>
      <c r="B460" s="2" t="s">
        <v>511</v>
      </c>
      <c r="C460" s="0" t="n">
        <v>673</v>
      </c>
      <c r="D460" s="1" t="n">
        <f aca="false">C460/C$4</f>
        <v>0.000150443943759449</v>
      </c>
      <c r="E460" s="1" t="n">
        <f aca="false">SUM(C$5:C460)/C$4</f>
        <v>0.985529215073813</v>
      </c>
    </row>
    <row r="461" customFormat="false" ht="13.5" hidden="false" customHeight="false" outlineLevel="0" collapsed="false">
      <c r="A461" s="0" t="n">
        <v>457</v>
      </c>
      <c r="B461" s="2" t="s">
        <v>512</v>
      </c>
      <c r="C461" s="0" t="n">
        <v>673</v>
      </c>
      <c r="D461" s="1" t="n">
        <f aca="false">C461/C$4</f>
        <v>0.000150443943759449</v>
      </c>
      <c r="E461" s="1" t="n">
        <f aca="false">SUM(C$5:C461)/C$4</f>
        <v>0.985679659017572</v>
      </c>
    </row>
    <row r="462" customFormat="false" ht="13.5" hidden="false" customHeight="false" outlineLevel="0" collapsed="false">
      <c r="A462" s="0" t="n">
        <v>458</v>
      </c>
      <c r="B462" s="2" t="s">
        <v>513</v>
      </c>
      <c r="C462" s="0" t="n">
        <v>660</v>
      </c>
      <c r="D462" s="1" t="n">
        <f aca="false">C462/C$4</f>
        <v>0.00014753789432576</v>
      </c>
      <c r="E462" s="1" t="n">
        <f aca="false">SUM(C$5:C462)/C$4</f>
        <v>0.985827196911898</v>
      </c>
    </row>
    <row r="463" customFormat="false" ht="13.5" hidden="false" customHeight="false" outlineLevel="0" collapsed="false">
      <c r="A463" s="0" t="n">
        <v>459</v>
      </c>
      <c r="B463" s="2" t="s">
        <v>514</v>
      </c>
      <c r="C463" s="0" t="n">
        <v>656</v>
      </c>
      <c r="D463" s="1" t="n">
        <f aca="false">C463/C$4</f>
        <v>0.00014664372526924</v>
      </c>
      <c r="E463" s="1" t="n">
        <f aca="false">SUM(C$5:C463)/C$4</f>
        <v>0.985973840637167</v>
      </c>
    </row>
    <row r="464" customFormat="false" ht="13.5" hidden="false" customHeight="false" outlineLevel="0" collapsed="false">
      <c r="A464" s="0" t="n">
        <v>460</v>
      </c>
      <c r="B464" s="2" t="s">
        <v>515</v>
      </c>
      <c r="C464" s="0" t="n">
        <v>642</v>
      </c>
      <c r="D464" s="1" t="n">
        <f aca="false">C464/C$4</f>
        <v>0.000143514133571421</v>
      </c>
      <c r="E464" s="1" t="n">
        <f aca="false">SUM(C$5:C464)/C$4</f>
        <v>0.986117354770738</v>
      </c>
    </row>
    <row r="465" customFormat="false" ht="13.5" hidden="false" customHeight="false" outlineLevel="0" collapsed="false">
      <c r="A465" s="0" t="n">
        <v>461</v>
      </c>
      <c r="B465" s="2" t="s">
        <v>516</v>
      </c>
      <c r="C465" s="0" t="n">
        <v>641</v>
      </c>
      <c r="D465" s="1" t="n">
        <f aca="false">C465/C$4</f>
        <v>0.000143290591307291</v>
      </c>
      <c r="E465" s="1" t="n">
        <f aca="false">SUM(C$5:C465)/C$4</f>
        <v>0.986260645362046</v>
      </c>
    </row>
    <row r="466" customFormat="false" ht="13.5" hidden="false" customHeight="false" outlineLevel="0" collapsed="false">
      <c r="A466" s="0" t="n">
        <v>462</v>
      </c>
      <c r="B466" s="2" t="s">
        <v>517</v>
      </c>
      <c r="C466" s="0" t="n">
        <v>640</v>
      </c>
      <c r="D466" s="1" t="n">
        <f aca="false">C466/C$4</f>
        <v>0.000143067049043161</v>
      </c>
      <c r="E466" s="1" t="n">
        <f aca="false">SUM(C$5:C466)/C$4</f>
        <v>0.986403712411089</v>
      </c>
    </row>
    <row r="467" customFormat="false" ht="13.5" hidden="false" customHeight="false" outlineLevel="0" collapsed="false">
      <c r="A467" s="0" t="n">
        <v>463</v>
      </c>
      <c r="B467" s="2" t="s">
        <v>518</v>
      </c>
      <c r="C467" s="0" t="n">
        <v>631</v>
      </c>
      <c r="D467" s="1" t="n">
        <f aca="false">C467/C$4</f>
        <v>0.000141055168665991</v>
      </c>
      <c r="E467" s="1" t="n">
        <f aca="false">SUM(C$5:C467)/C$4</f>
        <v>0.986544767579755</v>
      </c>
    </row>
    <row r="468" customFormat="false" ht="13.5" hidden="false" customHeight="false" outlineLevel="0" collapsed="false">
      <c r="A468" s="0" t="n">
        <v>464</v>
      </c>
      <c r="B468" s="2" t="s">
        <v>519</v>
      </c>
      <c r="C468" s="0" t="n">
        <v>630</v>
      </c>
      <c r="D468" s="1" t="n">
        <f aca="false">C468/C$4</f>
        <v>0.000140831626401862</v>
      </c>
      <c r="E468" s="1" t="n">
        <f aca="false">SUM(C$5:C468)/C$4</f>
        <v>0.986685599206157</v>
      </c>
    </row>
    <row r="469" customFormat="false" ht="13.5" hidden="false" customHeight="false" outlineLevel="0" collapsed="false">
      <c r="A469" s="0" t="n">
        <v>465</v>
      </c>
      <c r="B469" s="2" t="s">
        <v>520</v>
      </c>
      <c r="C469" s="0" t="n">
        <v>620</v>
      </c>
      <c r="D469" s="1" t="n">
        <f aca="false">C469/C$4</f>
        <v>0.000138596203760562</v>
      </c>
      <c r="E469" s="1" t="n">
        <f aca="false">SUM(C$5:C469)/C$4</f>
        <v>0.986824195409917</v>
      </c>
    </row>
    <row r="470" customFormat="false" ht="13.5" hidden="false" customHeight="false" outlineLevel="0" collapsed="false">
      <c r="A470" s="0" t="n">
        <v>466</v>
      </c>
      <c r="B470" s="2" t="s">
        <v>521</v>
      </c>
      <c r="C470" s="0" t="n">
        <v>616</v>
      </c>
      <c r="D470" s="1" t="n">
        <f aca="false">C470/C$4</f>
        <v>0.000137702034704042</v>
      </c>
      <c r="E470" s="1" t="n">
        <f aca="false">SUM(C$5:C470)/C$4</f>
        <v>0.986961897444621</v>
      </c>
    </row>
    <row r="471" customFormat="false" ht="13.5" hidden="false" customHeight="false" outlineLevel="0" collapsed="false">
      <c r="A471" s="0" t="n">
        <v>467</v>
      </c>
      <c r="B471" s="2" t="s">
        <v>522</v>
      </c>
      <c r="C471" s="0" t="n">
        <v>613</v>
      </c>
      <c r="D471" s="1" t="n">
        <f aca="false">C471/C$4</f>
        <v>0.000137031407911653</v>
      </c>
      <c r="E471" s="1" t="n">
        <f aca="false">SUM(C$5:C471)/C$4</f>
        <v>0.987098928852533</v>
      </c>
    </row>
    <row r="472" customFormat="false" ht="13.5" hidden="false" customHeight="false" outlineLevel="0" collapsed="false">
      <c r="A472" s="0" t="n">
        <v>468</v>
      </c>
      <c r="B472" s="2" t="s">
        <v>523</v>
      </c>
      <c r="C472" s="0" t="n">
        <v>605</v>
      </c>
      <c r="D472" s="1" t="n">
        <f aca="false">C472/C$4</f>
        <v>0.000135243069798613</v>
      </c>
      <c r="E472" s="1" t="n">
        <f aca="false">SUM(C$5:C472)/C$4</f>
        <v>0.987234171922332</v>
      </c>
    </row>
    <row r="473" customFormat="false" ht="13.5" hidden="false" customHeight="false" outlineLevel="0" collapsed="false">
      <c r="A473" s="0" t="n">
        <v>469</v>
      </c>
      <c r="B473" s="2" t="s">
        <v>524</v>
      </c>
      <c r="C473" s="0" t="n">
        <v>595</v>
      </c>
      <c r="D473" s="1" t="n">
        <f aca="false">C473/C$4</f>
        <v>0.000133007647157314</v>
      </c>
      <c r="E473" s="1" t="n">
        <f aca="false">SUM(C$5:C473)/C$4</f>
        <v>0.987367179569489</v>
      </c>
    </row>
    <row r="474" customFormat="false" ht="13.5" hidden="false" customHeight="false" outlineLevel="0" collapsed="false">
      <c r="A474" s="0" t="n">
        <v>470</v>
      </c>
      <c r="B474" s="2" t="s">
        <v>525</v>
      </c>
      <c r="C474" s="0" t="n">
        <v>594</v>
      </c>
      <c r="D474" s="1" t="n">
        <f aca="false">C474/C$4</f>
        <v>0.000132784104893184</v>
      </c>
      <c r="E474" s="1" t="n">
        <f aca="false">SUM(C$5:C474)/C$4</f>
        <v>0.987499963674382</v>
      </c>
    </row>
    <row r="475" customFormat="false" ht="13.5" hidden="false" customHeight="false" outlineLevel="0" collapsed="false">
      <c r="A475" s="0" t="n">
        <v>471</v>
      </c>
      <c r="B475" s="2" t="s">
        <v>526</v>
      </c>
      <c r="C475" s="0" t="n">
        <v>590</v>
      </c>
      <c r="D475" s="1" t="n">
        <f aca="false">C475/C$4</f>
        <v>0.000131889935836664</v>
      </c>
      <c r="E475" s="1" t="n">
        <f aca="false">SUM(C$5:C475)/C$4</f>
        <v>0.987631853610219</v>
      </c>
    </row>
    <row r="476" customFormat="false" ht="13.5" hidden="false" customHeight="false" outlineLevel="0" collapsed="false">
      <c r="A476" s="0" t="n">
        <v>472</v>
      </c>
      <c r="B476" s="2" t="s">
        <v>527</v>
      </c>
      <c r="C476" s="0" t="n">
        <v>574</v>
      </c>
      <c r="D476" s="1" t="n">
        <f aca="false">C476/C$4</f>
        <v>0.000128313259610585</v>
      </c>
      <c r="E476" s="1" t="n">
        <f aca="false">SUM(C$5:C476)/C$4</f>
        <v>0.987760166869829</v>
      </c>
    </row>
    <row r="477" customFormat="false" ht="13.5" hidden="false" customHeight="false" outlineLevel="0" collapsed="false">
      <c r="A477" s="0" t="n">
        <v>473</v>
      </c>
      <c r="B477" s="2" t="s">
        <v>528</v>
      </c>
      <c r="C477" s="0" t="n">
        <v>567</v>
      </c>
      <c r="D477" s="1" t="n">
        <f aca="false">C477/C$4</f>
        <v>0.000126748463761675</v>
      </c>
      <c r="E477" s="1" t="n">
        <f aca="false">SUM(C$5:C477)/C$4</f>
        <v>0.987886915333591</v>
      </c>
    </row>
    <row r="478" customFormat="false" ht="13.5" hidden="false" customHeight="false" outlineLevel="0" collapsed="false">
      <c r="A478" s="0" t="n">
        <v>474</v>
      </c>
      <c r="B478" s="2" t="s">
        <v>529</v>
      </c>
      <c r="C478" s="0" t="n">
        <v>549</v>
      </c>
      <c r="D478" s="1" t="n">
        <f aca="false">C478/C$4</f>
        <v>0.000122724703007336</v>
      </c>
      <c r="E478" s="1" t="n">
        <f aca="false">SUM(C$5:C478)/C$4</f>
        <v>0.988009640036598</v>
      </c>
    </row>
    <row r="479" customFormat="false" ht="13.5" hidden="false" customHeight="false" outlineLevel="0" collapsed="false">
      <c r="A479" s="0" t="n">
        <v>475</v>
      </c>
      <c r="B479" s="2" t="s">
        <v>530</v>
      </c>
      <c r="C479" s="0" t="n">
        <v>543</v>
      </c>
      <c r="D479" s="1" t="n">
        <f aca="false">C479/C$4</f>
        <v>0.000121383449422557</v>
      </c>
      <c r="E479" s="1" t="n">
        <f aca="false">SUM(C$5:C479)/C$4</f>
        <v>0.988131023486021</v>
      </c>
    </row>
    <row r="480" customFormat="false" ht="13.5" hidden="false" customHeight="false" outlineLevel="0" collapsed="false">
      <c r="A480" s="0" t="n">
        <v>476</v>
      </c>
      <c r="B480" s="2" t="s">
        <v>531</v>
      </c>
      <c r="C480" s="0" t="n">
        <v>539</v>
      </c>
      <c r="D480" s="1" t="n">
        <f aca="false">C480/C$4</f>
        <v>0.000120489280366037</v>
      </c>
      <c r="E480" s="1" t="n">
        <f aca="false">SUM(C$5:C480)/C$4</f>
        <v>0.988251512766387</v>
      </c>
    </row>
    <row r="481" customFormat="false" ht="13.5" hidden="false" customHeight="false" outlineLevel="0" collapsed="false">
      <c r="A481" s="0" t="n">
        <v>477</v>
      </c>
      <c r="B481" s="2" t="s">
        <v>532</v>
      </c>
      <c r="C481" s="0" t="n">
        <v>538</v>
      </c>
      <c r="D481" s="1" t="n">
        <f aca="false">C481/C$4</f>
        <v>0.000120265738101907</v>
      </c>
      <c r="E481" s="1" t="n">
        <f aca="false">SUM(C$5:C481)/C$4</f>
        <v>0.988371778504489</v>
      </c>
    </row>
    <row r="482" customFormat="false" ht="13.5" hidden="false" customHeight="false" outlineLevel="0" collapsed="false">
      <c r="A482" s="0" t="n">
        <v>478</v>
      </c>
      <c r="B482" s="2" t="s">
        <v>533</v>
      </c>
      <c r="C482" s="0" t="n">
        <v>538</v>
      </c>
      <c r="D482" s="1" t="n">
        <f aca="false">C482/C$4</f>
        <v>0.000120265738101907</v>
      </c>
      <c r="E482" s="1" t="n">
        <f aca="false">SUM(C$5:C482)/C$4</f>
        <v>0.988492044242591</v>
      </c>
    </row>
    <row r="483" customFormat="false" ht="13.5" hidden="false" customHeight="false" outlineLevel="0" collapsed="false">
      <c r="A483" s="0" t="n">
        <v>479</v>
      </c>
      <c r="B483" s="2" t="s">
        <v>534</v>
      </c>
      <c r="C483" s="0" t="n">
        <v>535</v>
      </c>
      <c r="D483" s="1" t="n">
        <f aca="false">C483/C$4</f>
        <v>0.000119595111309517</v>
      </c>
      <c r="E483" s="1" t="n">
        <f aca="false">SUM(C$5:C483)/C$4</f>
        <v>0.9886116393539</v>
      </c>
    </row>
    <row r="484" customFormat="false" ht="13.5" hidden="false" customHeight="false" outlineLevel="0" collapsed="false">
      <c r="A484" s="0" t="n">
        <v>480</v>
      </c>
      <c r="B484" s="2" t="s">
        <v>535</v>
      </c>
      <c r="C484" s="0" t="n">
        <v>530</v>
      </c>
      <c r="D484" s="1" t="n">
        <f aca="false">C484/C$4</f>
        <v>0.000118477399988868</v>
      </c>
      <c r="E484" s="1" t="n">
        <f aca="false">SUM(C$5:C484)/C$4</f>
        <v>0.988730116753889</v>
      </c>
    </row>
    <row r="485" customFormat="false" ht="13.5" hidden="false" customHeight="false" outlineLevel="0" collapsed="false">
      <c r="A485" s="0" t="n">
        <v>481</v>
      </c>
      <c r="B485" s="2" t="s">
        <v>536</v>
      </c>
      <c r="C485" s="0" t="n">
        <v>528</v>
      </c>
      <c r="D485" s="1" t="n">
        <f aca="false">C485/C$4</f>
        <v>0.000118030315460608</v>
      </c>
      <c r="E485" s="1" t="n">
        <f aca="false">SUM(C$5:C485)/C$4</f>
        <v>0.98884814706935</v>
      </c>
    </row>
    <row r="486" customFormat="false" ht="13.5" hidden="false" customHeight="false" outlineLevel="0" collapsed="false">
      <c r="A486" s="0" t="n">
        <v>482</v>
      </c>
      <c r="B486" s="2" t="s">
        <v>537</v>
      </c>
      <c r="C486" s="0" t="n">
        <v>527</v>
      </c>
      <c r="D486" s="1" t="n">
        <f aca="false">C486/C$4</f>
        <v>0.000117806773196478</v>
      </c>
      <c r="E486" s="1" t="n">
        <f aca="false">SUM(C$5:C486)/C$4</f>
        <v>0.988965953842546</v>
      </c>
    </row>
    <row r="487" customFormat="false" ht="13.5" hidden="false" customHeight="false" outlineLevel="0" collapsed="false">
      <c r="A487" s="0" t="n">
        <v>483</v>
      </c>
      <c r="B487" s="2" t="s">
        <v>538</v>
      </c>
      <c r="C487" s="0" t="n">
        <v>526</v>
      </c>
      <c r="D487" s="1" t="n">
        <f aca="false">C487/C$4</f>
        <v>0.000117583230932348</v>
      </c>
      <c r="E487" s="1" t="n">
        <f aca="false">SUM(C$5:C487)/C$4</f>
        <v>0.989083537073479</v>
      </c>
    </row>
    <row r="488" customFormat="false" ht="13.5" hidden="false" customHeight="false" outlineLevel="0" collapsed="false">
      <c r="A488" s="0" t="n">
        <v>484</v>
      </c>
      <c r="B488" s="2" t="s">
        <v>539</v>
      </c>
      <c r="C488" s="0" t="n">
        <v>525</v>
      </c>
      <c r="D488" s="1" t="n">
        <f aca="false">C488/C$4</f>
        <v>0.000117359688668218</v>
      </c>
      <c r="E488" s="1" t="n">
        <f aca="false">SUM(C$5:C488)/C$4</f>
        <v>0.989200896762147</v>
      </c>
    </row>
    <row r="489" customFormat="false" ht="13.5" hidden="false" customHeight="false" outlineLevel="0" collapsed="false">
      <c r="A489" s="0" t="n">
        <v>485</v>
      </c>
      <c r="B489" s="2" t="s">
        <v>540</v>
      </c>
      <c r="C489" s="0" t="n">
        <v>525</v>
      </c>
      <c r="D489" s="1" t="n">
        <f aca="false">C489/C$4</f>
        <v>0.000117359688668218</v>
      </c>
      <c r="E489" s="1" t="n">
        <f aca="false">SUM(C$5:C489)/C$4</f>
        <v>0.989318256450815</v>
      </c>
    </row>
    <row r="490" customFormat="false" ht="13.5" hidden="false" customHeight="false" outlineLevel="0" collapsed="false">
      <c r="A490" s="0" t="n">
        <v>486</v>
      </c>
      <c r="B490" s="2" t="s">
        <v>541</v>
      </c>
      <c r="C490" s="0" t="n">
        <v>524</v>
      </c>
      <c r="D490" s="1" t="n">
        <f aca="false">C490/C$4</f>
        <v>0.000117136146404088</v>
      </c>
      <c r="E490" s="1" t="n">
        <f aca="false">SUM(C$5:C490)/C$4</f>
        <v>0.989435392597219</v>
      </c>
    </row>
    <row r="491" customFormat="false" ht="13.5" hidden="false" customHeight="false" outlineLevel="0" collapsed="false">
      <c r="A491" s="0" t="n">
        <v>487</v>
      </c>
      <c r="B491" s="2" t="s">
        <v>542</v>
      </c>
      <c r="C491" s="0" t="n">
        <v>521</v>
      </c>
      <c r="D491" s="1" t="n">
        <f aca="false">C491/C$4</f>
        <v>0.000116465519611698</v>
      </c>
      <c r="E491" s="1" t="n">
        <f aca="false">SUM(C$5:C491)/C$4</f>
        <v>0.989551858116831</v>
      </c>
    </row>
    <row r="492" customFormat="false" ht="13.5" hidden="false" customHeight="false" outlineLevel="0" collapsed="false">
      <c r="A492" s="0" t="n">
        <v>488</v>
      </c>
      <c r="B492" s="2" t="s">
        <v>543</v>
      </c>
      <c r="C492" s="0" t="n">
        <v>521</v>
      </c>
      <c r="D492" s="1" t="n">
        <f aca="false">C492/C$4</f>
        <v>0.000116465519611698</v>
      </c>
      <c r="E492" s="1" t="n">
        <f aca="false">SUM(C$5:C492)/C$4</f>
        <v>0.989668323636443</v>
      </c>
    </row>
    <row r="493" customFormat="false" ht="13.5" hidden="false" customHeight="false" outlineLevel="0" collapsed="false">
      <c r="A493" s="0" t="n">
        <v>489</v>
      </c>
      <c r="B493" s="2" t="s">
        <v>544</v>
      </c>
      <c r="C493" s="0" t="n">
        <v>511</v>
      </c>
      <c r="D493" s="1" t="n">
        <f aca="false">C493/C$4</f>
        <v>0.000114230096970399</v>
      </c>
      <c r="E493" s="1" t="n">
        <f aca="false">SUM(C$5:C493)/C$4</f>
        <v>0.989782553733413</v>
      </c>
    </row>
    <row r="494" customFormat="false" ht="13.5" hidden="false" customHeight="false" outlineLevel="0" collapsed="false">
      <c r="A494" s="0" t="n">
        <v>490</v>
      </c>
      <c r="B494" s="2" t="s">
        <v>545</v>
      </c>
      <c r="C494" s="0" t="n">
        <v>504</v>
      </c>
      <c r="D494" s="1" t="n">
        <f aca="false">C494/C$4</f>
        <v>0.000112665301121489</v>
      </c>
      <c r="E494" s="1" t="n">
        <f aca="false">SUM(C$5:C494)/C$4</f>
        <v>0.989895219034534</v>
      </c>
    </row>
    <row r="495" customFormat="false" ht="13.5" hidden="false" customHeight="false" outlineLevel="0" collapsed="false">
      <c r="A495" s="0" t="n">
        <v>491</v>
      </c>
      <c r="B495" s="2" t="s">
        <v>546</v>
      </c>
      <c r="C495" s="0" t="n">
        <v>498</v>
      </c>
      <c r="D495" s="1" t="n">
        <f aca="false">C495/C$4</f>
        <v>0.00011132404753671</v>
      </c>
      <c r="E495" s="1" t="n">
        <f aca="false">SUM(C$5:C495)/C$4</f>
        <v>0.990006543082071</v>
      </c>
    </row>
    <row r="496" customFormat="false" ht="13.5" hidden="false" customHeight="false" outlineLevel="0" collapsed="false">
      <c r="A496" s="0" t="n">
        <v>492</v>
      </c>
      <c r="B496" s="2" t="s">
        <v>547</v>
      </c>
      <c r="C496" s="0" t="n">
        <v>498</v>
      </c>
      <c r="D496" s="1" t="n">
        <f aca="false">C496/C$4</f>
        <v>0.00011132404753671</v>
      </c>
      <c r="E496" s="1" t="n">
        <f aca="false">SUM(C$5:C496)/C$4</f>
        <v>0.990117867129608</v>
      </c>
    </row>
    <row r="497" customFormat="false" ht="13.5" hidden="false" customHeight="false" outlineLevel="0" collapsed="false">
      <c r="A497" s="0" t="n">
        <v>493</v>
      </c>
      <c r="B497" s="2" t="s">
        <v>548</v>
      </c>
      <c r="C497" s="0" t="n">
        <v>495</v>
      </c>
      <c r="D497" s="1" t="n">
        <f aca="false">C497/C$4</f>
        <v>0.00011065342074432</v>
      </c>
      <c r="E497" s="1" t="n">
        <f aca="false">SUM(C$5:C497)/C$4</f>
        <v>0.990228520550352</v>
      </c>
    </row>
    <row r="498" customFormat="false" ht="13.5" hidden="false" customHeight="false" outlineLevel="0" collapsed="false">
      <c r="A498" s="0" t="n">
        <v>494</v>
      </c>
      <c r="B498" s="2" t="s">
        <v>549</v>
      </c>
      <c r="C498" s="0" t="n">
        <v>494</v>
      </c>
      <c r="D498" s="1" t="n">
        <f aca="false">C498/C$4</f>
        <v>0.00011042987848019</v>
      </c>
      <c r="E498" s="1" t="n">
        <f aca="false">SUM(C$5:C498)/C$4</f>
        <v>0.990338950428832</v>
      </c>
    </row>
    <row r="499" customFormat="false" ht="13.5" hidden="false" customHeight="false" outlineLevel="0" collapsed="false">
      <c r="A499" s="0" t="n">
        <v>495</v>
      </c>
      <c r="B499" s="2" t="s">
        <v>550</v>
      </c>
      <c r="C499" s="0" t="n">
        <v>485</v>
      </c>
      <c r="D499" s="1" t="n">
        <f aca="false">C499/C$4</f>
        <v>0.00010841799810302</v>
      </c>
      <c r="E499" s="1" t="n">
        <f aca="false">SUM(C$5:C499)/C$4</f>
        <v>0.990447368426935</v>
      </c>
    </row>
    <row r="500" customFormat="false" ht="13.5" hidden="false" customHeight="false" outlineLevel="0" collapsed="false">
      <c r="A500" s="0" t="n">
        <v>496</v>
      </c>
      <c r="B500" s="2" t="s">
        <v>551</v>
      </c>
      <c r="C500" s="0" t="n">
        <v>484</v>
      </c>
      <c r="D500" s="1" t="n">
        <f aca="false">C500/C$4</f>
        <v>0.00010819445583889</v>
      </c>
      <c r="E500" s="1" t="n">
        <f aca="false">SUM(C$5:C500)/C$4</f>
        <v>0.990555562882774</v>
      </c>
    </row>
    <row r="501" customFormat="false" ht="13.5" hidden="false" customHeight="false" outlineLevel="0" collapsed="false">
      <c r="A501" s="0" t="n">
        <v>497</v>
      </c>
      <c r="B501" s="2" t="s">
        <v>552</v>
      </c>
      <c r="C501" s="0" t="n">
        <v>473</v>
      </c>
      <c r="D501" s="1" t="n">
        <f aca="false">C501/C$4</f>
        <v>0.000105735490933461</v>
      </c>
      <c r="E501" s="1" t="n">
        <f aca="false">SUM(C$5:C501)/C$4</f>
        <v>0.990661298373708</v>
      </c>
    </row>
    <row r="502" customFormat="false" ht="13.5" hidden="false" customHeight="false" outlineLevel="0" collapsed="false">
      <c r="A502" s="0" t="n">
        <v>498</v>
      </c>
      <c r="B502" s="2" t="s">
        <v>553</v>
      </c>
      <c r="C502" s="0" t="n">
        <v>470</v>
      </c>
      <c r="D502" s="1" t="n">
        <f aca="false">C502/C$4</f>
        <v>0.000105064864141071</v>
      </c>
      <c r="E502" s="1" t="n">
        <f aca="false">SUM(C$5:C502)/C$4</f>
        <v>0.990766363237849</v>
      </c>
    </row>
    <row r="503" customFormat="false" ht="13.5" hidden="false" customHeight="false" outlineLevel="0" collapsed="false">
      <c r="A503" s="0" t="n">
        <v>499</v>
      </c>
      <c r="B503" s="2" t="s">
        <v>554</v>
      </c>
      <c r="C503" s="0" t="n">
        <v>470</v>
      </c>
      <c r="D503" s="1" t="n">
        <f aca="false">C503/C$4</f>
        <v>0.000105064864141071</v>
      </c>
      <c r="E503" s="1" t="n">
        <f aca="false">SUM(C$5:C503)/C$4</f>
        <v>0.99087142810199</v>
      </c>
    </row>
    <row r="504" customFormat="false" ht="13.5" hidden="false" customHeight="false" outlineLevel="0" collapsed="false">
      <c r="A504" s="0" t="n">
        <v>500</v>
      </c>
      <c r="B504" s="2" t="s">
        <v>555</v>
      </c>
      <c r="C504" s="0" t="n">
        <v>464</v>
      </c>
      <c r="D504" s="1" t="n">
        <f aca="false">C504/C$4</f>
        <v>0.000103723610556292</v>
      </c>
      <c r="E504" s="1" t="n">
        <f aca="false">SUM(C$5:C504)/C$4</f>
        <v>0.990975151712546</v>
      </c>
    </row>
    <row r="505" customFormat="false" ht="13.5" hidden="false" customHeight="false" outlineLevel="0" collapsed="false">
      <c r="A505" s="0" t="n">
        <v>501</v>
      </c>
      <c r="B505" s="2" t="s">
        <v>556</v>
      </c>
      <c r="C505" s="0" t="n">
        <v>464</v>
      </c>
      <c r="D505" s="1" t="n">
        <f aca="false">C505/C$4</f>
        <v>0.000103723610556292</v>
      </c>
      <c r="E505" s="1" t="n">
        <f aca="false">SUM(C$5:C505)/C$4</f>
        <v>0.991078875323102</v>
      </c>
    </row>
    <row r="506" customFormat="false" ht="13.5" hidden="false" customHeight="false" outlineLevel="0" collapsed="false">
      <c r="A506" s="0" t="n">
        <v>502</v>
      </c>
      <c r="B506" s="2" t="s">
        <v>557</v>
      </c>
      <c r="C506" s="0" t="n">
        <v>456</v>
      </c>
      <c r="D506" s="1" t="n">
        <f aca="false">C506/C$4</f>
        <v>0.000101935272443252</v>
      </c>
      <c r="E506" s="1" t="n">
        <f aca="false">SUM(C$5:C506)/C$4</f>
        <v>0.991180810595546</v>
      </c>
    </row>
    <row r="507" customFormat="false" ht="13.5" hidden="false" customHeight="false" outlineLevel="0" collapsed="false">
      <c r="A507" s="0" t="n">
        <v>503</v>
      </c>
      <c r="B507" s="2" t="s">
        <v>558</v>
      </c>
      <c r="C507" s="0" t="n">
        <v>450</v>
      </c>
      <c r="D507" s="1" t="n">
        <f aca="false">C507/C$4</f>
        <v>0.000100594018858472</v>
      </c>
      <c r="E507" s="1" t="n">
        <f aca="false">SUM(C$5:C507)/C$4</f>
        <v>0.991281404614404</v>
      </c>
    </row>
    <row r="508" customFormat="false" ht="13.5" hidden="false" customHeight="false" outlineLevel="0" collapsed="false">
      <c r="A508" s="0" t="n">
        <v>504</v>
      </c>
      <c r="B508" s="2" t="s">
        <v>559</v>
      </c>
      <c r="C508" s="0" t="n">
        <v>450</v>
      </c>
      <c r="D508" s="1" t="n">
        <f aca="false">C508/C$4</f>
        <v>0.000100594018858472</v>
      </c>
      <c r="E508" s="1" t="n">
        <f aca="false">SUM(C$5:C508)/C$4</f>
        <v>0.991381998633263</v>
      </c>
    </row>
    <row r="509" customFormat="false" ht="13.5" hidden="false" customHeight="false" outlineLevel="0" collapsed="false">
      <c r="A509" s="0" t="n">
        <v>505</v>
      </c>
      <c r="B509" s="2" t="s">
        <v>560</v>
      </c>
      <c r="C509" s="0" t="n">
        <v>447</v>
      </c>
      <c r="D509" s="1" t="n">
        <f aca="false">C509/C$4</f>
        <v>9.99233920660827E-005</v>
      </c>
      <c r="E509" s="1" t="n">
        <f aca="false">SUM(C$5:C509)/C$4</f>
        <v>0.991481922025329</v>
      </c>
    </row>
    <row r="510" customFormat="false" ht="13.5" hidden="false" customHeight="false" outlineLevel="0" collapsed="false">
      <c r="A510" s="0" t="n">
        <v>506</v>
      </c>
      <c r="B510" s="2" t="s">
        <v>561</v>
      </c>
      <c r="C510" s="0" t="n">
        <v>444</v>
      </c>
      <c r="D510" s="1" t="n">
        <f aca="false">C510/C$4</f>
        <v>9.92527652736929E-005</v>
      </c>
      <c r="E510" s="1" t="n">
        <f aca="false">SUM(C$5:C510)/C$4</f>
        <v>0.991581174790602</v>
      </c>
    </row>
    <row r="511" customFormat="false" ht="13.5" hidden="false" customHeight="false" outlineLevel="0" collapsed="false">
      <c r="A511" s="0" t="n">
        <v>507</v>
      </c>
      <c r="B511" s="2" t="s">
        <v>562</v>
      </c>
      <c r="C511" s="0" t="n">
        <v>438</v>
      </c>
      <c r="D511" s="1" t="n">
        <f aca="false">C511/C$4</f>
        <v>9.79115116889132E-005</v>
      </c>
      <c r="E511" s="1" t="n">
        <f aca="false">SUM(C$5:C511)/C$4</f>
        <v>0.991679086302291</v>
      </c>
    </row>
    <row r="512" customFormat="false" ht="13.5" hidden="false" customHeight="false" outlineLevel="0" collapsed="false">
      <c r="A512" s="0" t="n">
        <v>508</v>
      </c>
      <c r="B512" s="2" t="s">
        <v>563</v>
      </c>
      <c r="C512" s="0" t="n">
        <v>435</v>
      </c>
      <c r="D512" s="1" t="n">
        <f aca="false">C512/C$4</f>
        <v>9.72408848965234E-005</v>
      </c>
      <c r="E512" s="1" t="n">
        <f aca="false">SUM(C$5:C512)/C$4</f>
        <v>0.991776327187188</v>
      </c>
    </row>
    <row r="513" customFormat="false" ht="13.5" hidden="false" customHeight="false" outlineLevel="0" collapsed="false">
      <c r="A513" s="0" t="n">
        <v>509</v>
      </c>
      <c r="B513" s="2" t="s">
        <v>564</v>
      </c>
      <c r="C513" s="0" t="n">
        <v>431</v>
      </c>
      <c r="D513" s="1" t="n">
        <f aca="false">C513/C$4</f>
        <v>9.63467158400037E-005</v>
      </c>
      <c r="E513" s="1" t="n">
        <f aca="false">SUM(C$5:C513)/C$4</f>
        <v>0.991872673903028</v>
      </c>
    </row>
    <row r="514" customFormat="false" ht="13.5" hidden="false" customHeight="false" outlineLevel="0" collapsed="false">
      <c r="A514" s="0" t="n">
        <v>510</v>
      </c>
      <c r="B514" s="2" t="s">
        <v>565</v>
      </c>
      <c r="C514" s="0" t="n">
        <v>422</v>
      </c>
      <c r="D514" s="1" t="n">
        <f aca="false">C514/C$4</f>
        <v>9.43348354628342E-005</v>
      </c>
      <c r="E514" s="1" t="n">
        <f aca="false">SUM(C$5:C514)/C$4</f>
        <v>0.991967008738491</v>
      </c>
    </row>
    <row r="515" customFormat="false" ht="13.5" hidden="false" customHeight="false" outlineLevel="0" collapsed="false">
      <c r="A515" s="0" t="n">
        <v>511</v>
      </c>
      <c r="B515" s="2" t="s">
        <v>566</v>
      </c>
      <c r="C515" s="0" t="n">
        <v>420</v>
      </c>
      <c r="D515" s="1" t="n">
        <f aca="false">C515/C$4</f>
        <v>9.38877509345743E-005</v>
      </c>
      <c r="E515" s="1" t="n">
        <f aca="false">SUM(C$5:C515)/C$4</f>
        <v>0.992060896489425</v>
      </c>
    </row>
    <row r="516" customFormat="false" ht="13.5" hidden="false" customHeight="false" outlineLevel="0" collapsed="false">
      <c r="A516" s="0" t="n">
        <v>512</v>
      </c>
      <c r="B516" s="2" t="s">
        <v>567</v>
      </c>
      <c r="C516" s="0" t="n">
        <v>419</v>
      </c>
      <c r="D516" s="1" t="n">
        <f aca="false">C516/C$4</f>
        <v>9.36642086704444E-005</v>
      </c>
      <c r="E516" s="1" t="n">
        <f aca="false">SUM(C$5:C516)/C$4</f>
        <v>0.992154560698096</v>
      </c>
    </row>
    <row r="517" customFormat="false" ht="13.5" hidden="false" customHeight="false" outlineLevel="0" collapsed="false">
      <c r="A517" s="0" t="n">
        <v>513</v>
      </c>
      <c r="B517" s="2" t="s">
        <v>568</v>
      </c>
      <c r="C517" s="0" t="n">
        <v>415</v>
      </c>
      <c r="D517" s="1" t="n">
        <f aca="false">C517/C$4</f>
        <v>9.27700396139246E-005</v>
      </c>
      <c r="E517" s="1" t="n">
        <f aca="false">SUM(C$5:C517)/C$4</f>
        <v>0.99224733073771</v>
      </c>
    </row>
    <row r="518" customFormat="false" ht="13.5" hidden="false" customHeight="false" outlineLevel="0" collapsed="false">
      <c r="A518" s="0" t="n">
        <v>514</v>
      </c>
      <c r="B518" s="2" t="s">
        <v>569</v>
      </c>
      <c r="C518" s="0" t="n">
        <v>414</v>
      </c>
      <c r="D518" s="1" t="n">
        <f aca="false">C518/C$4</f>
        <v>9.25464973497947E-005</v>
      </c>
      <c r="E518" s="1" t="n">
        <f aca="false">SUM(C$5:C518)/C$4</f>
        <v>0.992339877235059</v>
      </c>
    </row>
    <row r="519" customFormat="false" ht="13.5" hidden="false" customHeight="false" outlineLevel="0" collapsed="false">
      <c r="A519" s="0" t="n">
        <v>515</v>
      </c>
      <c r="B519" s="2" t="s">
        <v>570</v>
      </c>
      <c r="C519" s="0" t="n">
        <v>410</v>
      </c>
      <c r="D519" s="1" t="n">
        <f aca="false">C519/C$4</f>
        <v>9.16523282932749E-005</v>
      </c>
      <c r="E519" s="1" t="n">
        <f aca="false">SUM(C$5:C519)/C$4</f>
        <v>0.992431529563353</v>
      </c>
    </row>
    <row r="520" customFormat="false" ht="13.5" hidden="false" customHeight="false" outlineLevel="0" collapsed="false">
      <c r="A520" s="0" t="n">
        <v>516</v>
      </c>
      <c r="B520" s="2" t="s">
        <v>571</v>
      </c>
      <c r="C520" s="0" t="n">
        <v>401</v>
      </c>
      <c r="D520" s="1" t="n">
        <f aca="false">C520/C$4</f>
        <v>8.96404479161055E-005</v>
      </c>
      <c r="E520" s="1" t="n">
        <f aca="false">SUM(C$5:C520)/C$4</f>
        <v>0.992521170011269</v>
      </c>
    </row>
    <row r="521" customFormat="false" ht="13.5" hidden="false" customHeight="false" outlineLevel="0" collapsed="false">
      <c r="A521" s="0" t="n">
        <v>517</v>
      </c>
      <c r="B521" s="2" t="s">
        <v>572</v>
      </c>
      <c r="C521" s="0" t="n">
        <v>393</v>
      </c>
      <c r="D521" s="1" t="n">
        <f aca="false">C521/C$4</f>
        <v>8.7852109803066E-005</v>
      </c>
      <c r="E521" s="1" t="n">
        <f aca="false">SUM(C$5:C521)/C$4</f>
        <v>0.992609022121072</v>
      </c>
    </row>
    <row r="522" customFormat="false" ht="13.5" hidden="false" customHeight="false" outlineLevel="0" collapsed="false">
      <c r="A522" s="0" t="n">
        <v>518</v>
      </c>
      <c r="B522" s="2" t="s">
        <v>573</v>
      </c>
      <c r="C522" s="0" t="n">
        <v>387</v>
      </c>
      <c r="D522" s="1" t="n">
        <f aca="false">C522/C$4</f>
        <v>8.65108562182864E-005</v>
      </c>
      <c r="E522" s="1" t="n">
        <f aca="false">SUM(C$5:C522)/C$4</f>
        <v>0.99269553297729</v>
      </c>
    </row>
    <row r="523" customFormat="false" ht="13.5" hidden="false" customHeight="false" outlineLevel="0" collapsed="false">
      <c r="A523" s="0" t="n">
        <v>519</v>
      </c>
      <c r="B523" s="2" t="s">
        <v>574</v>
      </c>
      <c r="C523" s="0" t="n">
        <v>387</v>
      </c>
      <c r="D523" s="1" t="n">
        <f aca="false">C523/C$4</f>
        <v>8.65108562182864E-005</v>
      </c>
      <c r="E523" s="1" t="n">
        <f aca="false">SUM(C$5:C523)/C$4</f>
        <v>0.992782043833508</v>
      </c>
    </row>
    <row r="524" customFormat="false" ht="13.5" hidden="false" customHeight="false" outlineLevel="0" collapsed="false">
      <c r="A524" s="0" t="n">
        <v>520</v>
      </c>
      <c r="B524" s="2" t="s">
        <v>575</v>
      </c>
      <c r="C524" s="0" t="n">
        <v>384</v>
      </c>
      <c r="D524" s="1" t="n">
        <f aca="false">C524/C$4</f>
        <v>8.58402294258965E-005</v>
      </c>
      <c r="E524" s="1" t="n">
        <f aca="false">SUM(C$5:C524)/C$4</f>
        <v>0.992867884062934</v>
      </c>
    </row>
    <row r="525" customFormat="false" ht="13.5" hidden="false" customHeight="false" outlineLevel="0" collapsed="false">
      <c r="A525" s="0" t="n">
        <v>521</v>
      </c>
      <c r="B525" s="2" t="s">
        <v>576</v>
      </c>
      <c r="C525" s="0" t="n">
        <v>383</v>
      </c>
      <c r="D525" s="1" t="n">
        <f aca="false">C525/C$4</f>
        <v>8.56166871617666E-005</v>
      </c>
      <c r="E525" s="1" t="n">
        <f aca="false">SUM(C$5:C525)/C$4</f>
        <v>0.992953500750096</v>
      </c>
    </row>
    <row r="526" customFormat="false" ht="13.5" hidden="false" customHeight="false" outlineLevel="0" collapsed="false">
      <c r="A526" s="0" t="n">
        <v>522</v>
      </c>
      <c r="B526" s="2" t="s">
        <v>577</v>
      </c>
      <c r="C526" s="0" t="n">
        <v>383</v>
      </c>
      <c r="D526" s="1" t="n">
        <f aca="false">C526/C$4</f>
        <v>8.56166871617666E-005</v>
      </c>
      <c r="E526" s="1" t="n">
        <f aca="false">SUM(C$5:C526)/C$4</f>
        <v>0.993039117437258</v>
      </c>
    </row>
    <row r="527" customFormat="false" ht="13.5" hidden="false" customHeight="false" outlineLevel="0" collapsed="false">
      <c r="A527" s="0" t="n">
        <v>523</v>
      </c>
      <c r="B527" s="2" t="s">
        <v>578</v>
      </c>
      <c r="C527" s="0" t="n">
        <v>382</v>
      </c>
      <c r="D527" s="1" t="n">
        <f aca="false">C527/C$4</f>
        <v>8.53931448976366E-005</v>
      </c>
      <c r="E527" s="1" t="n">
        <f aca="false">SUM(C$5:C527)/C$4</f>
        <v>0.993124510582156</v>
      </c>
    </row>
    <row r="528" customFormat="false" ht="13.5" hidden="false" customHeight="false" outlineLevel="0" collapsed="false">
      <c r="A528" s="0" t="n">
        <v>524</v>
      </c>
      <c r="B528" s="2" t="s">
        <v>579</v>
      </c>
      <c r="C528" s="0" t="n">
        <v>381</v>
      </c>
      <c r="D528" s="1" t="n">
        <f aca="false">C528/C$4</f>
        <v>8.51696026335067E-005</v>
      </c>
      <c r="E528" s="1" t="n">
        <f aca="false">SUM(C$5:C528)/C$4</f>
        <v>0.993209680184789</v>
      </c>
    </row>
    <row r="529" customFormat="false" ht="13.5" hidden="false" customHeight="false" outlineLevel="0" collapsed="false">
      <c r="A529" s="0" t="n">
        <v>525</v>
      </c>
      <c r="B529" s="2" t="s">
        <v>580</v>
      </c>
      <c r="C529" s="0" t="n">
        <v>380</v>
      </c>
      <c r="D529" s="1" t="n">
        <f aca="false">C529/C$4</f>
        <v>8.49460603693768E-005</v>
      </c>
      <c r="E529" s="1" t="n">
        <f aca="false">SUM(C$5:C529)/C$4</f>
        <v>0.993294626245158</v>
      </c>
    </row>
    <row r="530" customFormat="false" ht="13.5" hidden="false" customHeight="false" outlineLevel="0" collapsed="false">
      <c r="A530" s="0" t="n">
        <v>526</v>
      </c>
      <c r="B530" s="2" t="s">
        <v>581</v>
      </c>
      <c r="C530" s="0" t="n">
        <v>379</v>
      </c>
      <c r="D530" s="1" t="n">
        <f aca="false">C530/C$4</f>
        <v>8.47225181052468E-005</v>
      </c>
      <c r="E530" s="1" t="n">
        <f aca="false">SUM(C$5:C530)/C$4</f>
        <v>0.993379348763264</v>
      </c>
    </row>
    <row r="531" customFormat="false" ht="13.5" hidden="false" customHeight="false" outlineLevel="0" collapsed="false">
      <c r="A531" s="0" t="n">
        <v>527</v>
      </c>
      <c r="B531" s="2" t="s">
        <v>582</v>
      </c>
      <c r="C531" s="0" t="n">
        <v>379</v>
      </c>
      <c r="D531" s="1" t="n">
        <f aca="false">C531/C$4</f>
        <v>8.47225181052468E-005</v>
      </c>
      <c r="E531" s="1" t="n">
        <f aca="false">SUM(C$5:C531)/C$4</f>
        <v>0.993464071281369</v>
      </c>
    </row>
    <row r="532" customFormat="false" ht="13.5" hidden="false" customHeight="false" outlineLevel="0" collapsed="false">
      <c r="A532" s="0" t="n">
        <v>528</v>
      </c>
      <c r="B532" s="2" t="s">
        <v>583</v>
      </c>
      <c r="C532" s="0" t="n">
        <v>377</v>
      </c>
      <c r="D532" s="1" t="n">
        <f aca="false">C532/C$4</f>
        <v>8.4275433576987E-005</v>
      </c>
      <c r="E532" s="1" t="n">
        <f aca="false">SUM(C$5:C532)/C$4</f>
        <v>0.993548346714946</v>
      </c>
    </row>
    <row r="533" customFormat="false" ht="13.5" hidden="false" customHeight="false" outlineLevel="0" collapsed="false">
      <c r="A533" s="0" t="n">
        <v>529</v>
      </c>
      <c r="B533" s="2" t="s">
        <v>584</v>
      </c>
      <c r="C533" s="0" t="n">
        <v>376</v>
      </c>
      <c r="D533" s="1" t="n">
        <f aca="false">C533/C$4</f>
        <v>8.4051891312857E-005</v>
      </c>
      <c r="E533" s="1" t="n">
        <f aca="false">SUM(C$5:C533)/C$4</f>
        <v>0.993632398606259</v>
      </c>
    </row>
    <row r="534" customFormat="false" ht="13.5" hidden="false" customHeight="false" outlineLevel="0" collapsed="false">
      <c r="A534" s="0" t="n">
        <v>530</v>
      </c>
      <c r="B534" s="2" t="s">
        <v>585</v>
      </c>
      <c r="C534" s="0" t="n">
        <v>376</v>
      </c>
      <c r="D534" s="1" t="n">
        <f aca="false">C534/C$4</f>
        <v>8.4051891312857E-005</v>
      </c>
      <c r="E534" s="1" t="n">
        <f aca="false">SUM(C$5:C534)/C$4</f>
        <v>0.993716450497572</v>
      </c>
    </row>
    <row r="535" customFormat="false" ht="13.5" hidden="false" customHeight="false" outlineLevel="0" collapsed="false">
      <c r="A535" s="0" t="n">
        <v>531</v>
      </c>
      <c r="B535" s="2" t="s">
        <v>586</v>
      </c>
      <c r="C535" s="0" t="n">
        <v>374</v>
      </c>
      <c r="D535" s="1" t="n">
        <f aca="false">C535/C$4</f>
        <v>8.36048067845971E-005</v>
      </c>
      <c r="E535" s="1" t="n">
        <f aca="false">SUM(C$5:C535)/C$4</f>
        <v>0.993800055304356</v>
      </c>
    </row>
    <row r="536" customFormat="false" ht="13.5" hidden="false" customHeight="false" outlineLevel="0" collapsed="false">
      <c r="A536" s="0" t="n">
        <v>532</v>
      </c>
      <c r="B536" s="2" t="s">
        <v>587</v>
      </c>
      <c r="C536" s="0" t="n">
        <v>374</v>
      </c>
      <c r="D536" s="1" t="n">
        <f aca="false">C536/C$4</f>
        <v>8.36048067845971E-005</v>
      </c>
      <c r="E536" s="1" t="n">
        <f aca="false">SUM(C$5:C536)/C$4</f>
        <v>0.993883660111141</v>
      </c>
    </row>
    <row r="537" customFormat="false" ht="13.5" hidden="false" customHeight="false" outlineLevel="0" collapsed="false">
      <c r="A537" s="0" t="n">
        <v>533</v>
      </c>
      <c r="B537" s="2" t="s">
        <v>588</v>
      </c>
      <c r="C537" s="0" t="n">
        <v>368</v>
      </c>
      <c r="D537" s="1" t="n">
        <f aca="false">C537/C$4</f>
        <v>8.22635531998175E-005</v>
      </c>
      <c r="E537" s="1" t="n">
        <f aca="false">SUM(C$5:C537)/C$4</f>
        <v>0.993965923664341</v>
      </c>
    </row>
    <row r="538" customFormat="false" ht="13.5" hidden="false" customHeight="false" outlineLevel="0" collapsed="false">
      <c r="A538" s="0" t="n">
        <v>534</v>
      </c>
      <c r="B538" s="2" t="s">
        <v>589</v>
      </c>
      <c r="C538" s="0" t="n">
        <v>368</v>
      </c>
      <c r="D538" s="1" t="n">
        <f aca="false">C538/C$4</f>
        <v>8.22635531998175E-005</v>
      </c>
      <c r="E538" s="1" t="n">
        <f aca="false">SUM(C$5:C538)/C$4</f>
        <v>0.99404818721754</v>
      </c>
    </row>
    <row r="539" customFormat="false" ht="13.5" hidden="false" customHeight="false" outlineLevel="0" collapsed="false">
      <c r="A539" s="0" t="n">
        <v>535</v>
      </c>
      <c r="B539" s="2" t="s">
        <v>590</v>
      </c>
      <c r="C539" s="0" t="n">
        <v>367</v>
      </c>
      <c r="D539" s="1" t="n">
        <f aca="false">C539/C$4</f>
        <v>8.20400109356876E-005</v>
      </c>
      <c r="E539" s="1" t="n">
        <f aca="false">SUM(C$5:C539)/C$4</f>
        <v>0.994130227228476</v>
      </c>
    </row>
    <row r="540" customFormat="false" ht="13.5" hidden="false" customHeight="false" outlineLevel="0" collapsed="false">
      <c r="A540" s="0" t="n">
        <v>536</v>
      </c>
      <c r="B540" s="2" t="s">
        <v>591</v>
      </c>
      <c r="C540" s="0" t="n">
        <v>366</v>
      </c>
      <c r="D540" s="1" t="n">
        <f aca="false">C540/C$4</f>
        <v>8.18164686715576E-005</v>
      </c>
      <c r="E540" s="1" t="n">
        <f aca="false">SUM(C$5:C540)/C$4</f>
        <v>0.994212043697148</v>
      </c>
    </row>
    <row r="541" customFormat="false" ht="13.5" hidden="false" customHeight="false" outlineLevel="0" collapsed="false">
      <c r="A541" s="0" t="n">
        <v>537</v>
      </c>
      <c r="B541" s="2" t="s">
        <v>592</v>
      </c>
      <c r="C541" s="0" t="n">
        <v>365</v>
      </c>
      <c r="D541" s="1" t="n">
        <f aca="false">C541/C$4</f>
        <v>8.15929264074277E-005</v>
      </c>
      <c r="E541" s="1" t="n">
        <f aca="false">SUM(C$5:C541)/C$4</f>
        <v>0.994293636623555</v>
      </c>
    </row>
    <row r="542" customFormat="false" ht="13.5" hidden="false" customHeight="false" outlineLevel="0" collapsed="false">
      <c r="A542" s="0" t="n">
        <v>538</v>
      </c>
      <c r="B542" s="2" t="s">
        <v>593</v>
      </c>
      <c r="C542" s="0" t="n">
        <v>363</v>
      </c>
      <c r="D542" s="1" t="n">
        <f aca="false">C542/C$4</f>
        <v>8.11458418791678E-005</v>
      </c>
      <c r="E542" s="1" t="n">
        <f aca="false">SUM(C$5:C542)/C$4</f>
        <v>0.994374782465434</v>
      </c>
    </row>
    <row r="543" customFormat="false" ht="13.5" hidden="false" customHeight="false" outlineLevel="0" collapsed="false">
      <c r="A543" s="0" t="n">
        <v>539</v>
      </c>
      <c r="B543" s="2" t="s">
        <v>594</v>
      </c>
      <c r="C543" s="0" t="n">
        <v>362</v>
      </c>
      <c r="D543" s="1" t="n">
        <f aca="false">C543/C$4</f>
        <v>8.09222996150379E-005</v>
      </c>
      <c r="E543" s="1" t="n">
        <f aca="false">SUM(C$5:C543)/C$4</f>
        <v>0.994455704765049</v>
      </c>
    </row>
    <row r="544" customFormat="false" ht="13.5" hidden="false" customHeight="false" outlineLevel="0" collapsed="false">
      <c r="A544" s="0" t="n">
        <v>540</v>
      </c>
      <c r="B544" s="2" t="s">
        <v>595</v>
      </c>
      <c r="C544" s="0" t="n">
        <v>360</v>
      </c>
      <c r="D544" s="1" t="n">
        <f aca="false">C544/C$4</f>
        <v>8.0475215086778E-005</v>
      </c>
      <c r="E544" s="1" t="n">
        <f aca="false">SUM(C$5:C544)/C$4</f>
        <v>0.994536179980136</v>
      </c>
    </row>
    <row r="545" customFormat="false" ht="13.5" hidden="false" customHeight="false" outlineLevel="0" collapsed="false">
      <c r="A545" s="0" t="n">
        <v>541</v>
      </c>
      <c r="B545" s="2" t="s">
        <v>596</v>
      </c>
      <c r="C545" s="0" t="n">
        <v>351</v>
      </c>
      <c r="D545" s="1" t="n">
        <f aca="false">C545/C$4</f>
        <v>7.84633347096085E-005</v>
      </c>
      <c r="E545" s="1" t="n">
        <f aca="false">SUM(C$5:C545)/C$4</f>
        <v>0.994614643314846</v>
      </c>
    </row>
    <row r="546" customFormat="false" ht="13.5" hidden="false" customHeight="false" outlineLevel="0" collapsed="false">
      <c r="A546" s="0" t="n">
        <v>542</v>
      </c>
      <c r="B546" s="2" t="s">
        <v>597</v>
      </c>
      <c r="C546" s="0" t="n">
        <v>344</v>
      </c>
      <c r="D546" s="1" t="n">
        <f aca="false">C546/C$4</f>
        <v>7.6898538860699E-005</v>
      </c>
      <c r="E546" s="1" t="n">
        <f aca="false">SUM(C$5:C546)/C$4</f>
        <v>0.994691541853706</v>
      </c>
    </row>
    <row r="547" customFormat="false" ht="13.5" hidden="false" customHeight="false" outlineLevel="0" collapsed="false">
      <c r="A547" s="0" t="n">
        <v>543</v>
      </c>
      <c r="B547" s="2" t="s">
        <v>598</v>
      </c>
      <c r="C547" s="0" t="n">
        <v>340</v>
      </c>
      <c r="D547" s="1" t="n">
        <f aca="false">C547/C$4</f>
        <v>7.60043698041792E-005</v>
      </c>
      <c r="E547" s="1" t="n">
        <f aca="false">SUM(C$5:C547)/C$4</f>
        <v>0.994767546223511</v>
      </c>
    </row>
    <row r="548" customFormat="false" ht="13.5" hidden="false" customHeight="false" outlineLevel="0" collapsed="false">
      <c r="A548" s="0" t="n">
        <v>544</v>
      </c>
      <c r="B548" s="2" t="s">
        <v>599</v>
      </c>
      <c r="C548" s="0" t="n">
        <v>338</v>
      </c>
      <c r="D548" s="1" t="n">
        <f aca="false">C548/C$4</f>
        <v>7.55572852759193E-005</v>
      </c>
      <c r="E548" s="1" t="n">
        <f aca="false">SUM(C$5:C548)/C$4</f>
        <v>0.994843103508787</v>
      </c>
    </row>
    <row r="549" customFormat="false" ht="13.5" hidden="false" customHeight="false" outlineLevel="0" collapsed="false">
      <c r="A549" s="0" t="n">
        <v>545</v>
      </c>
      <c r="B549" s="2" t="s">
        <v>600</v>
      </c>
      <c r="C549" s="0" t="n">
        <v>336</v>
      </c>
      <c r="D549" s="1" t="n">
        <f aca="false">C549/C$4</f>
        <v>7.51102007476595E-005</v>
      </c>
      <c r="E549" s="1" t="n">
        <f aca="false">SUM(C$5:C549)/C$4</f>
        <v>0.994918213709534</v>
      </c>
    </row>
    <row r="550" customFormat="false" ht="13.5" hidden="false" customHeight="false" outlineLevel="0" collapsed="false">
      <c r="A550" s="0" t="n">
        <v>546</v>
      </c>
      <c r="B550" s="2" t="s">
        <v>601</v>
      </c>
      <c r="C550" s="0" t="n">
        <v>332</v>
      </c>
      <c r="D550" s="1" t="n">
        <f aca="false">C550/C$4</f>
        <v>7.42160316911397E-005</v>
      </c>
      <c r="E550" s="1" t="n">
        <f aca="false">SUM(C$5:C550)/C$4</f>
        <v>0.994992429741225</v>
      </c>
    </row>
    <row r="551" customFormat="false" ht="13.5" hidden="false" customHeight="false" outlineLevel="0" collapsed="false">
      <c r="A551" s="0" t="n">
        <v>547</v>
      </c>
      <c r="B551" s="2" t="s">
        <v>602</v>
      </c>
      <c r="C551" s="0" t="n">
        <v>329</v>
      </c>
      <c r="D551" s="1" t="n">
        <f aca="false">C551/C$4</f>
        <v>7.35454048987499E-005</v>
      </c>
      <c r="E551" s="1" t="n">
        <f aca="false">SUM(C$5:C551)/C$4</f>
        <v>0.995065975146124</v>
      </c>
    </row>
    <row r="552" customFormat="false" ht="13.5" hidden="false" customHeight="false" outlineLevel="0" collapsed="false">
      <c r="A552" s="0" t="n">
        <v>548</v>
      </c>
      <c r="B552" s="2" t="s">
        <v>603</v>
      </c>
      <c r="C552" s="0" t="n">
        <v>329</v>
      </c>
      <c r="D552" s="1" t="n">
        <f aca="false">C552/C$4</f>
        <v>7.35454048987499E-005</v>
      </c>
      <c r="E552" s="1" t="n">
        <f aca="false">SUM(C$5:C552)/C$4</f>
        <v>0.995139520551023</v>
      </c>
    </row>
    <row r="553" customFormat="false" ht="13.5" hidden="false" customHeight="false" outlineLevel="0" collapsed="false">
      <c r="A553" s="0" t="n">
        <v>549</v>
      </c>
      <c r="B553" s="2" t="s">
        <v>604</v>
      </c>
      <c r="C553" s="0" t="n">
        <v>325</v>
      </c>
      <c r="D553" s="1" t="n">
        <f aca="false">C553/C$4</f>
        <v>7.26512358422301E-005</v>
      </c>
      <c r="E553" s="1" t="n">
        <f aca="false">SUM(C$5:C553)/C$4</f>
        <v>0.995212171786865</v>
      </c>
    </row>
    <row r="554" customFormat="false" ht="13.5" hidden="false" customHeight="false" outlineLevel="0" collapsed="false">
      <c r="A554" s="0" t="n">
        <v>550</v>
      </c>
      <c r="B554" s="2" t="s">
        <v>605</v>
      </c>
      <c r="C554" s="0" t="n">
        <v>320</v>
      </c>
      <c r="D554" s="1" t="n">
        <f aca="false">C554/C$4</f>
        <v>7.15335245215804E-005</v>
      </c>
      <c r="E554" s="1" t="n">
        <f aca="false">SUM(C$5:C554)/C$4</f>
        <v>0.995283705311387</v>
      </c>
    </row>
    <row r="555" customFormat="false" ht="13.5" hidden="false" customHeight="false" outlineLevel="0" collapsed="false">
      <c r="A555" s="0" t="n">
        <v>551</v>
      </c>
      <c r="B555" s="2" t="s">
        <v>606</v>
      </c>
      <c r="C555" s="0" t="n">
        <v>318</v>
      </c>
      <c r="D555" s="1" t="n">
        <f aca="false">C555/C$4</f>
        <v>7.10864399933206E-005</v>
      </c>
      <c r="E555" s="1" t="n">
        <f aca="false">SUM(C$5:C555)/C$4</f>
        <v>0.99535479175138</v>
      </c>
    </row>
    <row r="556" customFormat="false" ht="13.5" hidden="false" customHeight="false" outlineLevel="0" collapsed="false">
      <c r="A556" s="0" t="n">
        <v>552</v>
      </c>
      <c r="B556" s="2" t="s">
        <v>607</v>
      </c>
      <c r="C556" s="0" t="n">
        <v>307</v>
      </c>
      <c r="D556" s="1" t="n">
        <f aca="false">C556/C$4</f>
        <v>6.86274750878912E-005</v>
      </c>
      <c r="E556" s="1" t="n">
        <f aca="false">SUM(C$5:C556)/C$4</f>
        <v>0.995423419226468</v>
      </c>
    </row>
    <row r="557" customFormat="false" ht="13.5" hidden="false" customHeight="false" outlineLevel="0" collapsed="false">
      <c r="A557" s="0" t="n">
        <v>553</v>
      </c>
      <c r="B557" s="2" t="s">
        <v>608</v>
      </c>
      <c r="C557" s="0" t="n">
        <v>299</v>
      </c>
      <c r="D557" s="1" t="n">
        <f aca="false">C557/C$4</f>
        <v>6.68391369748517E-005</v>
      </c>
      <c r="E557" s="1" t="n">
        <f aca="false">SUM(C$5:C557)/C$4</f>
        <v>0.995490258363443</v>
      </c>
    </row>
    <row r="558" customFormat="false" ht="13.5" hidden="false" customHeight="false" outlineLevel="0" collapsed="false">
      <c r="A558" s="0" t="n">
        <v>554</v>
      </c>
      <c r="B558" s="2" t="s">
        <v>609</v>
      </c>
      <c r="C558" s="0" t="n">
        <v>299</v>
      </c>
      <c r="D558" s="1" t="n">
        <f aca="false">C558/C$4</f>
        <v>6.68391369748517E-005</v>
      </c>
      <c r="E558" s="1" t="n">
        <f aca="false">SUM(C$5:C558)/C$4</f>
        <v>0.995557097500417</v>
      </c>
    </row>
    <row r="559" customFormat="false" ht="13.5" hidden="false" customHeight="false" outlineLevel="0" collapsed="false">
      <c r="A559" s="0" t="n">
        <v>555</v>
      </c>
      <c r="B559" s="2" t="s">
        <v>610</v>
      </c>
      <c r="C559" s="0" t="n">
        <v>295</v>
      </c>
      <c r="D559" s="1" t="n">
        <f aca="false">C559/C$4</f>
        <v>6.5944967918332E-005</v>
      </c>
      <c r="E559" s="1" t="n">
        <f aca="false">SUM(C$5:C559)/C$4</f>
        <v>0.995623042468336</v>
      </c>
    </row>
    <row r="560" customFormat="false" ht="13.5" hidden="false" customHeight="false" outlineLevel="0" collapsed="false">
      <c r="A560" s="0" t="n">
        <v>556</v>
      </c>
      <c r="B560" s="2" t="s">
        <v>611</v>
      </c>
      <c r="C560" s="0" t="n">
        <v>294</v>
      </c>
      <c r="D560" s="1" t="n">
        <f aca="false">C560/C$4</f>
        <v>6.5721425654202E-005</v>
      </c>
      <c r="E560" s="1" t="n">
        <f aca="false">SUM(C$5:C560)/C$4</f>
        <v>0.99568876389399</v>
      </c>
    </row>
    <row r="561" customFormat="false" ht="13.5" hidden="false" customHeight="false" outlineLevel="0" collapsed="false">
      <c r="A561" s="0" t="n">
        <v>557</v>
      </c>
      <c r="B561" s="2" t="s">
        <v>612</v>
      </c>
      <c r="C561" s="0" t="n">
        <v>292</v>
      </c>
      <c r="D561" s="1" t="n">
        <f aca="false">C561/C$4</f>
        <v>6.52743411259422E-005</v>
      </c>
      <c r="E561" s="1" t="n">
        <f aca="false">SUM(C$5:C561)/C$4</f>
        <v>0.995754038235116</v>
      </c>
    </row>
    <row r="562" customFormat="false" ht="13.5" hidden="false" customHeight="false" outlineLevel="0" collapsed="false">
      <c r="A562" s="0" t="n">
        <v>558</v>
      </c>
      <c r="B562" s="2" t="s">
        <v>613</v>
      </c>
      <c r="C562" s="0" t="n">
        <v>286</v>
      </c>
      <c r="D562" s="1" t="n">
        <f aca="false">C562/C$4</f>
        <v>6.39330875411625E-005</v>
      </c>
      <c r="E562" s="1" t="n">
        <f aca="false">SUM(C$5:C562)/C$4</f>
        <v>0.995817971322657</v>
      </c>
    </row>
    <row r="563" customFormat="false" ht="13.5" hidden="false" customHeight="false" outlineLevel="0" collapsed="false">
      <c r="A563" s="0" t="n">
        <v>559</v>
      </c>
      <c r="B563" s="2" t="s">
        <v>614</v>
      </c>
      <c r="C563" s="0" t="n">
        <v>283</v>
      </c>
      <c r="D563" s="1" t="n">
        <f aca="false">C563/C$4</f>
        <v>6.32624607487727E-005</v>
      </c>
      <c r="E563" s="1" t="n">
        <f aca="false">SUM(C$5:C563)/C$4</f>
        <v>0.995881233783406</v>
      </c>
    </row>
    <row r="564" customFormat="false" ht="13.5" hidden="false" customHeight="false" outlineLevel="0" collapsed="false">
      <c r="A564" s="0" t="n">
        <v>560</v>
      </c>
      <c r="B564" s="2" t="s">
        <v>615</v>
      </c>
      <c r="C564" s="0" t="n">
        <v>275</v>
      </c>
      <c r="D564" s="1" t="n">
        <f aca="false">C564/C$4</f>
        <v>6.14741226357332E-005</v>
      </c>
      <c r="E564" s="1" t="n">
        <f aca="false">SUM(C$5:C564)/C$4</f>
        <v>0.995942707906042</v>
      </c>
    </row>
    <row r="565" customFormat="false" ht="13.5" hidden="false" customHeight="false" outlineLevel="0" collapsed="false">
      <c r="A565" s="0" t="n">
        <v>561</v>
      </c>
      <c r="B565" s="2" t="s">
        <v>616</v>
      </c>
      <c r="C565" s="0" t="n">
        <v>266</v>
      </c>
      <c r="D565" s="1" t="n">
        <f aca="false">C565/C$4</f>
        <v>5.94622422585637E-005</v>
      </c>
      <c r="E565" s="1" t="n">
        <f aca="false">SUM(C$5:C565)/C$4</f>
        <v>0.9960021701483</v>
      </c>
    </row>
    <row r="566" customFormat="false" ht="13.5" hidden="false" customHeight="false" outlineLevel="0" collapsed="false">
      <c r="A566" s="0" t="n">
        <v>562</v>
      </c>
      <c r="B566" s="2" t="s">
        <v>617</v>
      </c>
      <c r="C566" s="0" t="n">
        <v>264</v>
      </c>
      <c r="D566" s="1" t="n">
        <f aca="false">C566/C$4</f>
        <v>5.90151577303039E-005</v>
      </c>
      <c r="E566" s="1" t="n">
        <f aca="false">SUM(C$5:C566)/C$4</f>
        <v>0.996061185306031</v>
      </c>
    </row>
    <row r="567" customFormat="false" ht="13.5" hidden="false" customHeight="false" outlineLevel="0" collapsed="false">
      <c r="A567" s="0" t="n">
        <v>563</v>
      </c>
      <c r="B567" s="2" t="s">
        <v>618</v>
      </c>
      <c r="C567" s="0" t="n">
        <v>264</v>
      </c>
      <c r="D567" s="1" t="n">
        <f aca="false">C567/C$4</f>
        <v>5.90151577303039E-005</v>
      </c>
      <c r="E567" s="1" t="n">
        <f aca="false">SUM(C$5:C567)/C$4</f>
        <v>0.996120200463761</v>
      </c>
    </row>
    <row r="568" customFormat="false" ht="13.5" hidden="false" customHeight="false" outlineLevel="0" collapsed="false">
      <c r="A568" s="0" t="n">
        <v>564</v>
      </c>
      <c r="B568" s="2" t="s">
        <v>619</v>
      </c>
      <c r="C568" s="0" t="n">
        <v>264</v>
      </c>
      <c r="D568" s="1" t="n">
        <f aca="false">C568/C$4</f>
        <v>5.90151577303039E-005</v>
      </c>
      <c r="E568" s="1" t="n">
        <f aca="false">SUM(C$5:C568)/C$4</f>
        <v>0.996179215621491</v>
      </c>
    </row>
    <row r="569" customFormat="false" ht="13.5" hidden="false" customHeight="false" outlineLevel="0" collapsed="false">
      <c r="A569" s="0" t="n">
        <v>565</v>
      </c>
      <c r="B569" s="2" t="s">
        <v>620</v>
      </c>
      <c r="C569" s="0" t="n">
        <v>258</v>
      </c>
      <c r="D569" s="1" t="n">
        <f aca="false">C569/C$4</f>
        <v>5.76739041455242E-005</v>
      </c>
      <c r="E569" s="1" t="n">
        <f aca="false">SUM(C$5:C569)/C$4</f>
        <v>0.996236889525637</v>
      </c>
    </row>
    <row r="570" customFormat="false" ht="13.5" hidden="false" customHeight="false" outlineLevel="0" collapsed="false">
      <c r="A570" s="0" t="n">
        <v>566</v>
      </c>
      <c r="B570" s="2" t="s">
        <v>621</v>
      </c>
      <c r="C570" s="0" t="n">
        <v>253</v>
      </c>
      <c r="D570" s="1" t="n">
        <f aca="false">C570/C$4</f>
        <v>5.65561928248745E-005</v>
      </c>
      <c r="E570" s="1" t="n">
        <f aca="false">SUM(C$5:C570)/C$4</f>
        <v>0.996293445718462</v>
      </c>
    </row>
    <row r="571" customFormat="false" ht="13.5" hidden="false" customHeight="false" outlineLevel="0" collapsed="false">
      <c r="A571" s="0" t="n">
        <v>567</v>
      </c>
      <c r="B571" s="2" t="s">
        <v>622</v>
      </c>
      <c r="C571" s="0" t="n">
        <v>251</v>
      </c>
      <c r="D571" s="1" t="n">
        <f aca="false">C571/C$4</f>
        <v>5.61091082966147E-005</v>
      </c>
      <c r="E571" s="1" t="n">
        <f aca="false">SUM(C$5:C571)/C$4</f>
        <v>0.996349554826758</v>
      </c>
    </row>
    <row r="572" customFormat="false" ht="13.5" hidden="false" customHeight="false" outlineLevel="0" collapsed="false">
      <c r="A572" s="0" t="n">
        <v>568</v>
      </c>
      <c r="B572" s="2" t="s">
        <v>623</v>
      </c>
      <c r="C572" s="0" t="n">
        <v>250</v>
      </c>
      <c r="D572" s="1" t="n">
        <f aca="false">C572/C$4</f>
        <v>5.58855660324847E-005</v>
      </c>
      <c r="E572" s="1" t="n">
        <f aca="false">SUM(C$5:C572)/C$4</f>
        <v>0.996405440392791</v>
      </c>
    </row>
    <row r="573" customFormat="false" ht="13.5" hidden="false" customHeight="false" outlineLevel="0" collapsed="false">
      <c r="A573" s="0" t="n">
        <v>569</v>
      </c>
      <c r="B573" s="2" t="s">
        <v>624</v>
      </c>
      <c r="C573" s="0" t="n">
        <v>249</v>
      </c>
      <c r="D573" s="1" t="n">
        <f aca="false">C573/C$4</f>
        <v>5.56620237683548E-005</v>
      </c>
      <c r="E573" s="1" t="n">
        <f aca="false">SUM(C$5:C573)/C$4</f>
        <v>0.996461102416559</v>
      </c>
    </row>
    <row r="574" customFormat="false" ht="13.5" hidden="false" customHeight="false" outlineLevel="0" collapsed="false">
      <c r="A574" s="0" t="n">
        <v>570</v>
      </c>
      <c r="B574" s="2" t="s">
        <v>625</v>
      </c>
      <c r="C574" s="0" t="n">
        <v>249</v>
      </c>
      <c r="D574" s="1" t="n">
        <f aca="false">C574/C$4</f>
        <v>5.56620237683548E-005</v>
      </c>
      <c r="E574" s="1" t="n">
        <f aca="false">SUM(C$5:C574)/C$4</f>
        <v>0.996516764440327</v>
      </c>
    </row>
    <row r="575" customFormat="false" ht="13.5" hidden="false" customHeight="false" outlineLevel="0" collapsed="false">
      <c r="A575" s="0" t="n">
        <v>571</v>
      </c>
      <c r="B575" s="2" t="s">
        <v>626</v>
      </c>
      <c r="C575" s="0" t="n">
        <v>246</v>
      </c>
      <c r="D575" s="1" t="n">
        <f aca="false">C575/C$4</f>
        <v>5.4991396975965E-005</v>
      </c>
      <c r="E575" s="1" t="n">
        <f aca="false">SUM(C$5:C575)/C$4</f>
        <v>0.996571755837303</v>
      </c>
    </row>
    <row r="576" customFormat="false" ht="13.5" hidden="false" customHeight="false" outlineLevel="0" collapsed="false">
      <c r="A576" s="0" t="n">
        <v>572</v>
      </c>
      <c r="B576" s="2" t="s">
        <v>627</v>
      </c>
      <c r="C576" s="0" t="n">
        <v>246</v>
      </c>
      <c r="D576" s="1" t="n">
        <f aca="false">C576/C$4</f>
        <v>5.4991396975965E-005</v>
      </c>
      <c r="E576" s="1" t="n">
        <f aca="false">SUM(C$5:C576)/C$4</f>
        <v>0.996626747234279</v>
      </c>
    </row>
    <row r="577" customFormat="false" ht="13.5" hidden="false" customHeight="false" outlineLevel="0" collapsed="false">
      <c r="A577" s="0" t="n">
        <v>573</v>
      </c>
      <c r="B577" s="2" t="s">
        <v>628</v>
      </c>
      <c r="C577" s="0" t="n">
        <v>244</v>
      </c>
      <c r="D577" s="1" t="n">
        <f aca="false">C577/C$4</f>
        <v>5.45443124477051E-005</v>
      </c>
      <c r="E577" s="1" t="n">
        <f aca="false">SUM(C$5:C577)/C$4</f>
        <v>0.996681291546727</v>
      </c>
    </row>
    <row r="578" customFormat="false" ht="13.5" hidden="false" customHeight="false" outlineLevel="0" collapsed="false">
      <c r="A578" s="0" t="n">
        <v>574</v>
      </c>
      <c r="B578" s="2" t="s">
        <v>629</v>
      </c>
      <c r="C578" s="0" t="n">
        <v>239</v>
      </c>
      <c r="D578" s="1" t="n">
        <f aca="false">C578/C$4</f>
        <v>5.34266011270554E-005</v>
      </c>
      <c r="E578" s="1" t="n">
        <f aca="false">SUM(C$5:C578)/C$4</f>
        <v>0.996734718147854</v>
      </c>
    </row>
    <row r="579" customFormat="false" ht="13.5" hidden="false" customHeight="false" outlineLevel="0" collapsed="false">
      <c r="A579" s="0" t="n">
        <v>575</v>
      </c>
      <c r="B579" s="2" t="s">
        <v>630</v>
      </c>
      <c r="C579" s="0" t="n">
        <v>238</v>
      </c>
      <c r="D579" s="1" t="n">
        <f aca="false">C579/C$4</f>
        <v>5.32030588629255E-005</v>
      </c>
      <c r="E579" s="1" t="n">
        <f aca="false">SUM(C$5:C579)/C$4</f>
        <v>0.996787921206717</v>
      </c>
    </row>
    <row r="580" customFormat="false" ht="13.5" hidden="false" customHeight="false" outlineLevel="0" collapsed="false">
      <c r="A580" s="0" t="n">
        <v>576</v>
      </c>
      <c r="B580" s="2" t="s">
        <v>631</v>
      </c>
      <c r="C580" s="0" t="n">
        <v>236</v>
      </c>
      <c r="D580" s="1" t="n">
        <f aca="false">C580/C$4</f>
        <v>5.27559743346656E-005</v>
      </c>
      <c r="E580" s="1" t="n">
        <f aca="false">SUM(C$5:C580)/C$4</f>
        <v>0.996840677181052</v>
      </c>
    </row>
    <row r="581" customFormat="false" ht="13.5" hidden="false" customHeight="false" outlineLevel="0" collapsed="false">
      <c r="A581" s="0" t="n">
        <v>577</v>
      </c>
      <c r="B581" s="2" t="s">
        <v>632</v>
      </c>
      <c r="C581" s="0" t="n">
        <v>233</v>
      </c>
      <c r="D581" s="1" t="n">
        <f aca="false">C581/C$4</f>
        <v>5.20853475422758E-005</v>
      </c>
      <c r="E581" s="1" t="n">
        <f aca="false">SUM(C$5:C581)/C$4</f>
        <v>0.996892762528594</v>
      </c>
    </row>
    <row r="582" customFormat="false" ht="13.5" hidden="false" customHeight="false" outlineLevel="0" collapsed="false">
      <c r="A582" s="0" t="n">
        <v>578</v>
      </c>
      <c r="B582" s="2" t="s">
        <v>633</v>
      </c>
      <c r="C582" s="0" t="n">
        <v>231</v>
      </c>
      <c r="D582" s="1" t="n">
        <f aca="false">C582/C$4</f>
        <v>5.16382630140159E-005</v>
      </c>
      <c r="E582" s="1" t="n">
        <f aca="false">SUM(C$5:C582)/C$4</f>
        <v>0.996944400791608</v>
      </c>
    </row>
    <row r="583" customFormat="false" ht="13.5" hidden="false" customHeight="false" outlineLevel="0" collapsed="false">
      <c r="A583" s="0" t="n">
        <v>579</v>
      </c>
      <c r="B583" s="2" t="s">
        <v>634</v>
      </c>
      <c r="C583" s="0" t="n">
        <v>229</v>
      </c>
      <c r="D583" s="1" t="n">
        <f aca="false">C583/C$4</f>
        <v>5.1191178485756E-005</v>
      </c>
      <c r="E583" s="1" t="n">
        <f aca="false">SUM(C$5:C583)/C$4</f>
        <v>0.996995591970094</v>
      </c>
    </row>
    <row r="584" customFormat="false" ht="13.5" hidden="false" customHeight="false" outlineLevel="0" collapsed="false">
      <c r="A584" s="0" t="n">
        <v>580</v>
      </c>
      <c r="B584" s="2" t="s">
        <v>635</v>
      </c>
      <c r="C584" s="0" t="n">
        <v>228</v>
      </c>
      <c r="D584" s="1" t="n">
        <f aca="false">C584/C$4</f>
        <v>5.09676362216261E-005</v>
      </c>
      <c r="E584" s="1" t="n">
        <f aca="false">SUM(C$5:C584)/C$4</f>
        <v>0.997046559606315</v>
      </c>
    </row>
    <row r="585" customFormat="false" ht="13.5" hidden="false" customHeight="false" outlineLevel="0" collapsed="false">
      <c r="A585" s="0" t="n">
        <v>581</v>
      </c>
      <c r="B585" s="2" t="s">
        <v>636</v>
      </c>
      <c r="C585" s="0" t="n">
        <v>224</v>
      </c>
      <c r="D585" s="1" t="n">
        <f aca="false">C585/C$4</f>
        <v>5.00734671651063E-005</v>
      </c>
      <c r="E585" s="1" t="n">
        <f aca="false">SUM(C$5:C585)/C$4</f>
        <v>0.99709663307348</v>
      </c>
    </row>
    <row r="586" customFormat="false" ht="13.5" hidden="false" customHeight="false" outlineLevel="0" collapsed="false">
      <c r="A586" s="0" t="n">
        <v>582</v>
      </c>
      <c r="B586" s="2" t="s">
        <v>637</v>
      </c>
      <c r="C586" s="0" t="n">
        <v>213</v>
      </c>
      <c r="D586" s="1" t="n">
        <f aca="false">C586/C$4</f>
        <v>4.7614502259677E-005</v>
      </c>
      <c r="E586" s="1" t="n">
        <f aca="false">SUM(C$5:C586)/C$4</f>
        <v>0.99714424757574</v>
      </c>
    </row>
    <row r="587" customFormat="false" ht="13.5" hidden="false" customHeight="false" outlineLevel="0" collapsed="false">
      <c r="A587" s="0" t="n">
        <v>583</v>
      </c>
      <c r="B587" s="2" t="s">
        <v>638</v>
      </c>
      <c r="C587" s="0" t="n">
        <v>210</v>
      </c>
      <c r="D587" s="1" t="n">
        <f aca="false">C587/C$4</f>
        <v>4.69438754672872E-005</v>
      </c>
      <c r="E587" s="1" t="n">
        <f aca="false">SUM(C$5:C587)/C$4</f>
        <v>0.997191191451207</v>
      </c>
    </row>
    <row r="588" customFormat="false" ht="13.5" hidden="false" customHeight="false" outlineLevel="0" collapsed="false">
      <c r="A588" s="0" t="n">
        <v>584</v>
      </c>
      <c r="B588" s="2" t="s">
        <v>639</v>
      </c>
      <c r="C588" s="0" t="n">
        <v>207</v>
      </c>
      <c r="D588" s="1" t="n">
        <f aca="false">C588/C$4</f>
        <v>4.62732486748974E-005</v>
      </c>
      <c r="E588" s="1" t="n">
        <f aca="false">SUM(C$5:C588)/C$4</f>
        <v>0.997237464699882</v>
      </c>
    </row>
    <row r="589" customFormat="false" ht="13.5" hidden="false" customHeight="false" outlineLevel="0" collapsed="false">
      <c r="A589" s="0" t="n">
        <v>585</v>
      </c>
      <c r="B589" s="2" t="s">
        <v>640</v>
      </c>
      <c r="C589" s="0" t="n">
        <v>205</v>
      </c>
      <c r="D589" s="1" t="n">
        <f aca="false">C589/C$4</f>
        <v>4.58261641466375E-005</v>
      </c>
      <c r="E589" s="1" t="n">
        <f aca="false">SUM(C$5:C589)/C$4</f>
        <v>0.997283290864029</v>
      </c>
    </row>
    <row r="590" customFormat="false" ht="13.5" hidden="false" customHeight="false" outlineLevel="0" collapsed="false">
      <c r="A590" s="0" t="n">
        <v>586</v>
      </c>
      <c r="B590" s="2" t="s">
        <v>641</v>
      </c>
      <c r="C590" s="0" t="n">
        <v>200</v>
      </c>
      <c r="D590" s="1" t="n">
        <f aca="false">C590/C$4</f>
        <v>4.47084528259878E-005</v>
      </c>
      <c r="E590" s="1" t="n">
        <f aca="false">SUM(C$5:C590)/C$4</f>
        <v>0.997327999316855</v>
      </c>
    </row>
    <row r="591" customFormat="false" ht="13.5" hidden="false" customHeight="false" outlineLevel="0" collapsed="false">
      <c r="A591" s="0" t="n">
        <v>587</v>
      </c>
      <c r="B591" s="2" t="s">
        <v>642</v>
      </c>
      <c r="C591" s="0" t="n">
        <v>193</v>
      </c>
      <c r="D591" s="1" t="n">
        <f aca="false">C591/C$4</f>
        <v>4.31436569770782E-005</v>
      </c>
      <c r="E591" s="1" t="n">
        <f aca="false">SUM(C$5:C591)/C$4</f>
        <v>0.997371142973832</v>
      </c>
    </row>
    <row r="592" customFormat="false" ht="13.5" hidden="false" customHeight="false" outlineLevel="0" collapsed="false">
      <c r="A592" s="0" t="n">
        <v>588</v>
      </c>
      <c r="B592" s="2" t="s">
        <v>643</v>
      </c>
      <c r="C592" s="0" t="n">
        <v>183</v>
      </c>
      <c r="D592" s="1" t="n">
        <f aca="false">C592/C$4</f>
        <v>4.09082343357788E-005</v>
      </c>
      <c r="E592" s="1" t="n">
        <f aca="false">SUM(C$5:C592)/C$4</f>
        <v>0.997412051208168</v>
      </c>
    </row>
    <row r="593" customFormat="false" ht="13.5" hidden="false" customHeight="false" outlineLevel="0" collapsed="false">
      <c r="A593" s="0" t="n">
        <v>589</v>
      </c>
      <c r="B593" s="2" t="s">
        <v>644</v>
      </c>
      <c r="C593" s="0" t="n">
        <v>181</v>
      </c>
      <c r="D593" s="1" t="n">
        <f aca="false">C593/C$4</f>
        <v>4.04611498075189E-005</v>
      </c>
      <c r="E593" s="1" t="n">
        <f aca="false">SUM(C$5:C593)/C$4</f>
        <v>0.997452512357975</v>
      </c>
    </row>
    <row r="594" customFormat="false" ht="13.5" hidden="false" customHeight="false" outlineLevel="0" collapsed="false">
      <c r="A594" s="0" t="n">
        <v>590</v>
      </c>
      <c r="B594" s="2" t="s">
        <v>645</v>
      </c>
      <c r="C594" s="0" t="n">
        <v>180</v>
      </c>
      <c r="D594" s="1" t="n">
        <f aca="false">C594/C$4</f>
        <v>4.0237607543389E-005</v>
      </c>
      <c r="E594" s="1" t="n">
        <f aca="false">SUM(C$5:C594)/C$4</f>
        <v>0.997492749965519</v>
      </c>
    </row>
    <row r="595" customFormat="false" ht="13.5" hidden="false" customHeight="false" outlineLevel="0" collapsed="false">
      <c r="A595" s="0" t="n">
        <v>591</v>
      </c>
      <c r="B595" s="2" t="s">
        <v>646</v>
      </c>
      <c r="C595" s="0" t="n">
        <v>180</v>
      </c>
      <c r="D595" s="1" t="n">
        <f aca="false">C595/C$4</f>
        <v>4.0237607543389E-005</v>
      </c>
      <c r="E595" s="1" t="n">
        <f aca="false">SUM(C$5:C595)/C$4</f>
        <v>0.997532987573062</v>
      </c>
    </row>
    <row r="596" customFormat="false" ht="13.5" hidden="false" customHeight="false" outlineLevel="0" collapsed="false">
      <c r="A596" s="0" t="n">
        <v>592</v>
      </c>
      <c r="B596" s="2" t="s">
        <v>647</v>
      </c>
      <c r="C596" s="0" t="n">
        <v>175</v>
      </c>
      <c r="D596" s="1" t="n">
        <f aca="false">C596/C$4</f>
        <v>3.91198962227393E-005</v>
      </c>
      <c r="E596" s="1" t="n">
        <f aca="false">SUM(C$5:C596)/C$4</f>
        <v>0.997572107469285</v>
      </c>
    </row>
    <row r="597" customFormat="false" ht="13.5" hidden="false" customHeight="false" outlineLevel="0" collapsed="false">
      <c r="A597" s="0" t="n">
        <v>593</v>
      </c>
      <c r="B597" s="2" t="s">
        <v>648</v>
      </c>
      <c r="C597" s="0" t="n">
        <v>174</v>
      </c>
      <c r="D597" s="1" t="n">
        <f aca="false">C597/C$4</f>
        <v>3.88963539586094E-005</v>
      </c>
      <c r="E597" s="1" t="n">
        <f aca="false">SUM(C$5:C597)/C$4</f>
        <v>0.997611003823243</v>
      </c>
    </row>
    <row r="598" customFormat="false" ht="13.5" hidden="false" customHeight="false" outlineLevel="0" collapsed="false">
      <c r="A598" s="0" t="n">
        <v>594</v>
      </c>
      <c r="B598" s="2" t="s">
        <v>649</v>
      </c>
      <c r="C598" s="0" t="n">
        <v>172</v>
      </c>
      <c r="D598" s="1" t="n">
        <f aca="false">C598/C$4</f>
        <v>3.84492694303495E-005</v>
      </c>
      <c r="E598" s="1" t="n">
        <f aca="false">SUM(C$5:C598)/C$4</f>
        <v>0.997649453092674</v>
      </c>
    </row>
    <row r="599" customFormat="false" ht="13.5" hidden="false" customHeight="false" outlineLevel="0" collapsed="false">
      <c r="A599" s="0" t="n">
        <v>595</v>
      </c>
      <c r="B599" s="2" t="s">
        <v>650</v>
      </c>
      <c r="C599" s="0" t="n">
        <v>169</v>
      </c>
      <c r="D599" s="1" t="n">
        <f aca="false">C599/C$4</f>
        <v>3.77786426379597E-005</v>
      </c>
      <c r="E599" s="1" t="n">
        <f aca="false">SUM(C$5:C599)/C$4</f>
        <v>0.997687231735312</v>
      </c>
    </row>
    <row r="600" customFormat="false" ht="13.5" hidden="false" customHeight="false" outlineLevel="0" collapsed="false">
      <c r="A600" s="0" t="n">
        <v>596</v>
      </c>
      <c r="B600" s="2" t="s">
        <v>651</v>
      </c>
      <c r="C600" s="0" t="n">
        <v>167</v>
      </c>
      <c r="D600" s="1" t="n">
        <f aca="false">C600/C$4</f>
        <v>3.73315581096998E-005</v>
      </c>
      <c r="E600" s="1" t="n">
        <f aca="false">SUM(C$5:C600)/C$4</f>
        <v>0.997724563293421</v>
      </c>
    </row>
    <row r="601" customFormat="false" ht="13.5" hidden="false" customHeight="false" outlineLevel="0" collapsed="false">
      <c r="A601" s="0" t="n">
        <v>597</v>
      </c>
      <c r="B601" s="2" t="s">
        <v>652</v>
      </c>
      <c r="C601" s="0" t="n">
        <v>167</v>
      </c>
      <c r="D601" s="1" t="n">
        <f aca="false">C601/C$4</f>
        <v>3.73315581096998E-005</v>
      </c>
      <c r="E601" s="1" t="n">
        <f aca="false">SUM(C$5:C601)/C$4</f>
        <v>0.997761894851531</v>
      </c>
    </row>
    <row r="602" customFormat="false" ht="13.5" hidden="false" customHeight="false" outlineLevel="0" collapsed="false">
      <c r="A602" s="0" t="n">
        <v>598</v>
      </c>
      <c r="B602" s="2" t="s">
        <v>653</v>
      </c>
      <c r="C602" s="0" t="n">
        <v>166</v>
      </c>
      <c r="D602" s="1" t="n">
        <f aca="false">C602/C$4</f>
        <v>3.71080158455699E-005</v>
      </c>
      <c r="E602" s="1" t="n">
        <f aca="false">SUM(C$5:C602)/C$4</f>
        <v>0.997799002867377</v>
      </c>
    </row>
    <row r="603" customFormat="false" ht="13.5" hidden="false" customHeight="false" outlineLevel="0" collapsed="false">
      <c r="A603" s="0" t="n">
        <v>599</v>
      </c>
      <c r="B603" s="2" t="s">
        <v>654</v>
      </c>
      <c r="C603" s="0" t="n">
        <v>160</v>
      </c>
      <c r="D603" s="1" t="n">
        <f aca="false">C603/C$4</f>
        <v>3.57667622607902E-005</v>
      </c>
      <c r="E603" s="1" t="n">
        <f aca="false">SUM(C$5:C603)/C$4</f>
        <v>0.997834769629638</v>
      </c>
    </row>
    <row r="604" customFormat="false" ht="13.5" hidden="false" customHeight="false" outlineLevel="0" collapsed="false">
      <c r="A604" s="0" t="n">
        <v>600</v>
      </c>
      <c r="B604" s="2" t="s">
        <v>655</v>
      </c>
      <c r="C604" s="0" t="n">
        <v>160</v>
      </c>
      <c r="D604" s="1" t="n">
        <f aca="false">C604/C$4</f>
        <v>3.57667622607902E-005</v>
      </c>
      <c r="E604" s="1" t="n">
        <f aca="false">SUM(C$5:C604)/C$4</f>
        <v>0.997870536391898</v>
      </c>
    </row>
    <row r="605" customFormat="false" ht="13.5" hidden="false" customHeight="false" outlineLevel="0" collapsed="false">
      <c r="A605" s="0" t="n">
        <v>601</v>
      </c>
      <c r="B605" s="2" t="s">
        <v>656</v>
      </c>
      <c r="C605" s="0" t="n">
        <v>160</v>
      </c>
      <c r="D605" s="1" t="n">
        <f aca="false">C605/C$4</f>
        <v>3.57667622607902E-005</v>
      </c>
      <c r="E605" s="1" t="n">
        <f aca="false">SUM(C$5:C605)/C$4</f>
        <v>0.997906303154159</v>
      </c>
    </row>
    <row r="606" customFormat="false" ht="13.5" hidden="false" customHeight="false" outlineLevel="0" collapsed="false">
      <c r="A606" s="0" t="n">
        <v>602</v>
      </c>
      <c r="B606" s="2" t="s">
        <v>657</v>
      </c>
      <c r="C606" s="0" t="n">
        <v>159</v>
      </c>
      <c r="D606" s="1" t="n">
        <f aca="false">C606/C$4</f>
        <v>3.55432199966603E-005</v>
      </c>
      <c r="E606" s="1" t="n">
        <f aca="false">SUM(C$5:C606)/C$4</f>
        <v>0.997941846374156</v>
      </c>
    </row>
    <row r="607" customFormat="false" ht="13.5" hidden="false" customHeight="false" outlineLevel="0" collapsed="false">
      <c r="A607" s="0" t="n">
        <v>603</v>
      </c>
      <c r="B607" s="2" t="s">
        <v>658</v>
      </c>
      <c r="C607" s="0" t="n">
        <v>157</v>
      </c>
      <c r="D607" s="1" t="n">
        <f aca="false">C607/C$4</f>
        <v>3.50961354684004E-005</v>
      </c>
      <c r="E607" s="1" t="n">
        <f aca="false">SUM(C$5:C607)/C$4</f>
        <v>0.997976942509624</v>
      </c>
    </row>
    <row r="608" customFormat="false" ht="13.5" hidden="false" customHeight="false" outlineLevel="0" collapsed="false">
      <c r="A608" s="0" t="n">
        <v>604</v>
      </c>
      <c r="B608" s="2" t="s">
        <v>659</v>
      </c>
      <c r="C608" s="0" t="n">
        <v>146</v>
      </c>
      <c r="D608" s="1" t="n">
        <f aca="false">C608/C$4</f>
        <v>3.26371705629711E-005</v>
      </c>
      <c r="E608" s="1" t="n">
        <f aca="false">SUM(C$5:C608)/C$4</f>
        <v>0.998009579680187</v>
      </c>
    </row>
    <row r="609" customFormat="false" ht="13.5" hidden="false" customHeight="false" outlineLevel="0" collapsed="false">
      <c r="A609" s="0" t="n">
        <v>605</v>
      </c>
      <c r="B609" s="2" t="s">
        <v>660</v>
      </c>
      <c r="C609" s="0" t="n">
        <v>142</v>
      </c>
      <c r="D609" s="1" t="n">
        <f aca="false">C609/C$4</f>
        <v>3.17430015064513E-005</v>
      </c>
      <c r="E609" s="1" t="n">
        <f aca="false">SUM(C$5:C609)/C$4</f>
        <v>0.998041322681693</v>
      </c>
    </row>
    <row r="610" customFormat="false" ht="13.5" hidden="false" customHeight="false" outlineLevel="0" collapsed="false">
      <c r="A610" s="0" t="n">
        <v>606</v>
      </c>
      <c r="B610" s="2" t="s">
        <v>661</v>
      </c>
      <c r="C610" s="0" t="n">
        <v>142</v>
      </c>
      <c r="D610" s="1" t="n">
        <f aca="false">C610/C$4</f>
        <v>3.17430015064513E-005</v>
      </c>
      <c r="E610" s="1" t="n">
        <f aca="false">SUM(C$5:C610)/C$4</f>
        <v>0.9980730656832</v>
      </c>
    </row>
    <row r="611" customFormat="false" ht="13.5" hidden="false" customHeight="false" outlineLevel="0" collapsed="false">
      <c r="A611" s="0" t="n">
        <v>607</v>
      </c>
      <c r="B611" s="2" t="s">
        <v>662</v>
      </c>
      <c r="C611" s="0" t="n">
        <v>140</v>
      </c>
      <c r="D611" s="1" t="n">
        <f aca="false">C611/C$4</f>
        <v>3.12959169781914E-005</v>
      </c>
      <c r="E611" s="1" t="n">
        <f aca="false">SUM(C$5:C611)/C$4</f>
        <v>0.998104361600178</v>
      </c>
    </row>
    <row r="612" customFormat="false" ht="13.5" hidden="false" customHeight="false" outlineLevel="0" collapsed="false">
      <c r="A612" s="0" t="n">
        <v>608</v>
      </c>
      <c r="B612" s="2" t="s">
        <v>663</v>
      </c>
      <c r="C612" s="0" t="n">
        <v>138</v>
      </c>
      <c r="D612" s="1" t="n">
        <f aca="false">C612/C$4</f>
        <v>3.08488324499316E-005</v>
      </c>
      <c r="E612" s="1" t="n">
        <f aca="false">SUM(C$5:C612)/C$4</f>
        <v>0.998135210432628</v>
      </c>
    </row>
    <row r="613" customFormat="false" ht="13.5" hidden="false" customHeight="false" outlineLevel="0" collapsed="false">
      <c r="A613" s="0" t="n">
        <v>609</v>
      </c>
      <c r="B613" s="2" t="s">
        <v>664</v>
      </c>
      <c r="C613" s="0" t="n">
        <v>138</v>
      </c>
      <c r="D613" s="1" t="n">
        <f aca="false">C613/C$4</f>
        <v>3.08488324499316E-005</v>
      </c>
      <c r="E613" s="1" t="n">
        <f aca="false">SUM(C$5:C613)/C$4</f>
        <v>0.998166059265078</v>
      </c>
    </row>
    <row r="614" customFormat="false" ht="13.5" hidden="false" customHeight="false" outlineLevel="0" collapsed="false">
      <c r="A614" s="0" t="n">
        <v>610</v>
      </c>
      <c r="B614" s="2" t="s">
        <v>665</v>
      </c>
      <c r="C614" s="0" t="n">
        <v>137</v>
      </c>
      <c r="D614" s="1" t="n">
        <f aca="false">C614/C$4</f>
        <v>3.06252901858016E-005</v>
      </c>
      <c r="E614" s="1" t="n">
        <f aca="false">SUM(C$5:C614)/C$4</f>
        <v>0.998196684555264</v>
      </c>
    </row>
    <row r="615" customFormat="false" ht="13.5" hidden="false" customHeight="false" outlineLevel="0" collapsed="false">
      <c r="A615" s="0" t="n">
        <v>611</v>
      </c>
      <c r="B615" s="2" t="s">
        <v>666</v>
      </c>
      <c r="C615" s="0" t="n">
        <v>135</v>
      </c>
      <c r="D615" s="1" t="n">
        <f aca="false">C615/C$4</f>
        <v>3.01782056575417E-005</v>
      </c>
      <c r="E615" s="1" t="n">
        <f aca="false">SUM(C$5:C615)/C$4</f>
        <v>0.998226862760921</v>
      </c>
    </row>
    <row r="616" customFormat="false" ht="13.5" hidden="false" customHeight="false" outlineLevel="0" collapsed="false">
      <c r="A616" s="0" t="n">
        <v>612</v>
      </c>
      <c r="B616" s="2" t="s">
        <v>667</v>
      </c>
      <c r="C616" s="0" t="n">
        <v>134</v>
      </c>
      <c r="D616" s="1" t="n">
        <f aca="false">C616/C$4</f>
        <v>2.99546633934118E-005</v>
      </c>
      <c r="E616" s="1" t="n">
        <f aca="false">SUM(C$5:C616)/C$4</f>
        <v>0.998256817424315</v>
      </c>
    </row>
    <row r="617" customFormat="false" ht="13.5" hidden="false" customHeight="false" outlineLevel="0" collapsed="false">
      <c r="A617" s="0" t="n">
        <v>613</v>
      </c>
      <c r="B617" s="2" t="s">
        <v>668</v>
      </c>
      <c r="C617" s="0" t="n">
        <v>134</v>
      </c>
      <c r="D617" s="1" t="n">
        <f aca="false">C617/C$4</f>
        <v>2.99546633934118E-005</v>
      </c>
      <c r="E617" s="1" t="n">
        <f aca="false">SUM(C$5:C617)/C$4</f>
        <v>0.998286772087708</v>
      </c>
    </row>
    <row r="618" customFormat="false" ht="13.5" hidden="false" customHeight="false" outlineLevel="0" collapsed="false">
      <c r="A618" s="0" t="n">
        <v>614</v>
      </c>
      <c r="B618" s="2" t="s">
        <v>669</v>
      </c>
      <c r="C618" s="0" t="n">
        <v>133</v>
      </c>
      <c r="D618" s="1" t="n">
        <f aca="false">C618/C$4</f>
        <v>2.97311211292819E-005</v>
      </c>
      <c r="E618" s="1" t="n">
        <f aca="false">SUM(C$5:C618)/C$4</f>
        <v>0.998316503208838</v>
      </c>
    </row>
    <row r="619" customFormat="false" ht="13.5" hidden="false" customHeight="false" outlineLevel="0" collapsed="false">
      <c r="A619" s="0" t="n">
        <v>615</v>
      </c>
      <c r="B619" s="2" t="s">
        <v>670</v>
      </c>
      <c r="C619" s="0" t="n">
        <v>131</v>
      </c>
      <c r="D619" s="1" t="n">
        <f aca="false">C619/C$4</f>
        <v>2.9284036601022E-005</v>
      </c>
      <c r="E619" s="1" t="n">
        <f aca="false">SUM(C$5:C619)/C$4</f>
        <v>0.998345787245438</v>
      </c>
    </row>
    <row r="620" customFormat="false" ht="13.5" hidden="false" customHeight="false" outlineLevel="0" collapsed="false">
      <c r="A620" s="0" t="n">
        <v>616</v>
      </c>
      <c r="B620" s="2" t="s">
        <v>671</v>
      </c>
      <c r="C620" s="0" t="n">
        <v>130</v>
      </c>
      <c r="D620" s="1" t="n">
        <f aca="false">C620/C$4</f>
        <v>2.90604943368921E-005</v>
      </c>
      <c r="E620" s="1" t="n">
        <f aca="false">SUM(C$5:C620)/C$4</f>
        <v>0.998374847739775</v>
      </c>
    </row>
    <row r="621" customFormat="false" ht="13.5" hidden="false" customHeight="false" outlineLevel="0" collapsed="false">
      <c r="A621" s="0" t="n">
        <v>617</v>
      </c>
      <c r="B621" s="2" t="s">
        <v>672</v>
      </c>
      <c r="C621" s="0" t="n">
        <v>127</v>
      </c>
      <c r="D621" s="1" t="n">
        <f aca="false">C621/C$4</f>
        <v>2.83898675445022E-005</v>
      </c>
      <c r="E621" s="1" t="n">
        <f aca="false">SUM(C$5:C621)/C$4</f>
        <v>0.99840323760732</v>
      </c>
    </row>
    <row r="622" customFormat="false" ht="13.5" hidden="false" customHeight="false" outlineLevel="0" collapsed="false">
      <c r="A622" s="0" t="n">
        <v>618</v>
      </c>
      <c r="B622" s="2" t="s">
        <v>673</v>
      </c>
      <c r="C622" s="0" t="n">
        <v>121</v>
      </c>
      <c r="D622" s="1" t="n">
        <f aca="false">C622/C$4</f>
        <v>2.70486139597226E-005</v>
      </c>
      <c r="E622" s="1" t="n">
        <f aca="false">SUM(C$5:C622)/C$4</f>
        <v>0.99843028622128</v>
      </c>
    </row>
    <row r="623" customFormat="false" ht="13.5" hidden="false" customHeight="false" outlineLevel="0" collapsed="false">
      <c r="A623" s="0" t="n">
        <v>619</v>
      </c>
      <c r="B623" s="2" t="s">
        <v>674</v>
      </c>
      <c r="C623" s="0" t="n">
        <v>120</v>
      </c>
      <c r="D623" s="1" t="n">
        <f aca="false">C623/C$4</f>
        <v>2.68250716955927E-005</v>
      </c>
      <c r="E623" s="1" t="n">
        <f aca="false">SUM(C$5:C623)/C$4</f>
        <v>0.998457111292975</v>
      </c>
    </row>
    <row r="624" customFormat="false" ht="13.5" hidden="false" customHeight="false" outlineLevel="0" collapsed="false">
      <c r="A624" s="0" t="n">
        <v>620</v>
      </c>
      <c r="B624" s="2" t="s">
        <v>675</v>
      </c>
      <c r="C624" s="0" t="n">
        <v>119</v>
      </c>
      <c r="D624" s="1" t="n">
        <f aca="false">C624/C$4</f>
        <v>2.66015294314627E-005</v>
      </c>
      <c r="E624" s="1" t="n">
        <f aca="false">SUM(C$5:C624)/C$4</f>
        <v>0.998483712822407</v>
      </c>
    </row>
    <row r="625" customFormat="false" ht="13.5" hidden="false" customHeight="false" outlineLevel="0" collapsed="false">
      <c r="A625" s="0" t="n">
        <v>621</v>
      </c>
      <c r="B625" s="2" t="s">
        <v>676</v>
      </c>
      <c r="C625" s="0" t="n">
        <v>119</v>
      </c>
      <c r="D625" s="1" t="n">
        <f aca="false">C625/C$4</f>
        <v>2.66015294314627E-005</v>
      </c>
      <c r="E625" s="1" t="n">
        <f aca="false">SUM(C$5:C625)/C$4</f>
        <v>0.998510314351838</v>
      </c>
    </row>
    <row r="626" customFormat="false" ht="13.5" hidden="false" customHeight="false" outlineLevel="0" collapsed="false">
      <c r="A626" s="0" t="n">
        <v>622</v>
      </c>
      <c r="B626" s="2" t="s">
        <v>677</v>
      </c>
      <c r="C626" s="0" t="n">
        <v>119</v>
      </c>
      <c r="D626" s="1" t="n">
        <f aca="false">C626/C$4</f>
        <v>2.66015294314627E-005</v>
      </c>
      <c r="E626" s="1" t="n">
        <f aca="false">SUM(C$5:C626)/C$4</f>
        <v>0.99853691588127</v>
      </c>
    </row>
    <row r="627" customFormat="false" ht="13.5" hidden="false" customHeight="false" outlineLevel="0" collapsed="false">
      <c r="A627" s="0" t="n">
        <v>623</v>
      </c>
      <c r="B627" s="2" t="s">
        <v>678</v>
      </c>
      <c r="C627" s="0" t="n">
        <v>119</v>
      </c>
      <c r="D627" s="1" t="n">
        <f aca="false">C627/C$4</f>
        <v>2.66015294314627E-005</v>
      </c>
      <c r="E627" s="1" t="n">
        <f aca="false">SUM(C$5:C627)/C$4</f>
        <v>0.998563517410701</v>
      </c>
    </row>
    <row r="628" customFormat="false" ht="13.5" hidden="false" customHeight="false" outlineLevel="0" collapsed="false">
      <c r="A628" s="0" t="n">
        <v>624</v>
      </c>
      <c r="B628" s="2" t="s">
        <v>679</v>
      </c>
      <c r="C628" s="0" t="n">
        <v>117</v>
      </c>
      <c r="D628" s="1" t="n">
        <f aca="false">C628/C$4</f>
        <v>2.61544449032028E-005</v>
      </c>
      <c r="E628" s="1" t="n">
        <f aca="false">SUM(C$5:C628)/C$4</f>
        <v>0.998589671855604</v>
      </c>
    </row>
    <row r="629" customFormat="false" ht="13.5" hidden="false" customHeight="false" outlineLevel="0" collapsed="false">
      <c r="A629" s="0" t="n">
        <v>625</v>
      </c>
      <c r="B629" s="2" t="s">
        <v>680</v>
      </c>
      <c r="C629" s="0" t="n">
        <v>117</v>
      </c>
      <c r="D629" s="1" t="n">
        <f aca="false">C629/C$4</f>
        <v>2.61544449032028E-005</v>
      </c>
      <c r="E629" s="1" t="n">
        <f aca="false">SUM(C$5:C629)/C$4</f>
        <v>0.998615826300507</v>
      </c>
    </row>
    <row r="630" customFormat="false" ht="13.5" hidden="false" customHeight="false" outlineLevel="0" collapsed="false">
      <c r="A630" s="0" t="n">
        <v>626</v>
      </c>
      <c r="B630" s="2" t="s">
        <v>681</v>
      </c>
      <c r="C630" s="0" t="n">
        <v>115</v>
      </c>
      <c r="D630" s="1" t="n">
        <f aca="false">C630/C$4</f>
        <v>2.5707360374943E-005</v>
      </c>
      <c r="E630" s="1" t="n">
        <f aca="false">SUM(C$5:C630)/C$4</f>
        <v>0.998641533660882</v>
      </c>
    </row>
    <row r="631" customFormat="false" ht="13.5" hidden="false" customHeight="false" outlineLevel="0" collapsed="false">
      <c r="A631" s="0" t="n">
        <v>627</v>
      </c>
      <c r="B631" s="2" t="s">
        <v>682</v>
      </c>
      <c r="C631" s="0" t="n">
        <v>112</v>
      </c>
      <c r="D631" s="1" t="n">
        <f aca="false">C631/C$4</f>
        <v>2.50367335825532E-005</v>
      </c>
      <c r="E631" s="1" t="n">
        <f aca="false">SUM(C$5:C631)/C$4</f>
        <v>0.998666570394465</v>
      </c>
    </row>
    <row r="632" customFormat="false" ht="13.5" hidden="false" customHeight="false" outlineLevel="0" collapsed="false">
      <c r="A632" s="0" t="n">
        <v>628</v>
      </c>
      <c r="B632" s="2" t="s">
        <v>683</v>
      </c>
      <c r="C632" s="0" t="n">
        <v>111</v>
      </c>
      <c r="D632" s="1" t="n">
        <f aca="false">C632/C$4</f>
        <v>2.48131913184232E-005</v>
      </c>
      <c r="E632" s="1" t="n">
        <f aca="false">SUM(C$5:C632)/C$4</f>
        <v>0.998691383585783</v>
      </c>
    </row>
    <row r="633" customFormat="false" ht="13.5" hidden="false" customHeight="false" outlineLevel="0" collapsed="false">
      <c r="A633" s="0" t="n">
        <v>629</v>
      </c>
      <c r="B633" s="2" t="s">
        <v>684</v>
      </c>
      <c r="C633" s="0" t="n">
        <v>109</v>
      </c>
      <c r="D633" s="1" t="n">
        <f aca="false">C633/C$4</f>
        <v>2.43661067901633E-005</v>
      </c>
      <c r="E633" s="1" t="n">
        <f aca="false">SUM(C$5:C633)/C$4</f>
        <v>0.998715749692574</v>
      </c>
    </row>
    <row r="634" customFormat="false" ht="13.5" hidden="false" customHeight="false" outlineLevel="0" collapsed="false">
      <c r="A634" s="0" t="n">
        <v>630</v>
      </c>
      <c r="B634" s="2" t="s">
        <v>685</v>
      </c>
      <c r="C634" s="0" t="n">
        <v>105</v>
      </c>
      <c r="D634" s="1" t="n">
        <f aca="false">C634/C$4</f>
        <v>2.34719377336436E-005</v>
      </c>
      <c r="E634" s="1" t="n">
        <f aca="false">SUM(C$5:C634)/C$4</f>
        <v>0.998739221630307</v>
      </c>
    </row>
    <row r="635" customFormat="false" ht="13.5" hidden="false" customHeight="false" outlineLevel="0" collapsed="false">
      <c r="A635" s="0" t="n">
        <v>631</v>
      </c>
      <c r="B635" s="2" t="s">
        <v>686</v>
      </c>
      <c r="C635" s="0" t="n">
        <v>104</v>
      </c>
      <c r="D635" s="1" t="n">
        <f aca="false">C635/C$4</f>
        <v>2.32483954695136E-005</v>
      </c>
      <c r="E635" s="1" t="n">
        <f aca="false">SUM(C$5:C635)/C$4</f>
        <v>0.998762470025777</v>
      </c>
    </row>
    <row r="636" customFormat="false" ht="13.5" hidden="false" customHeight="false" outlineLevel="0" collapsed="false">
      <c r="A636" s="0" t="n">
        <v>632</v>
      </c>
      <c r="B636" s="2" t="s">
        <v>687</v>
      </c>
      <c r="C636" s="0" t="n">
        <v>103</v>
      </c>
      <c r="D636" s="1" t="n">
        <f aca="false">C636/C$4</f>
        <v>2.30248532053837E-005</v>
      </c>
      <c r="E636" s="1" t="n">
        <f aca="false">SUM(C$5:C636)/C$4</f>
        <v>0.998785494878982</v>
      </c>
    </row>
    <row r="637" customFormat="false" ht="13.5" hidden="false" customHeight="false" outlineLevel="0" collapsed="false">
      <c r="A637" s="0" t="n">
        <v>633</v>
      </c>
      <c r="B637" s="2" t="s">
        <v>688</v>
      </c>
      <c r="C637" s="0" t="n">
        <v>102</v>
      </c>
      <c r="D637" s="1" t="n">
        <f aca="false">C637/C$4</f>
        <v>2.28013109412538E-005</v>
      </c>
      <c r="E637" s="1" t="n">
        <f aca="false">SUM(C$5:C637)/C$4</f>
        <v>0.998808296189923</v>
      </c>
    </row>
    <row r="638" customFormat="false" ht="13.5" hidden="false" customHeight="false" outlineLevel="0" collapsed="false">
      <c r="A638" s="0" t="n">
        <v>634</v>
      </c>
      <c r="B638" s="2" t="s">
        <v>689</v>
      </c>
      <c r="C638" s="0" t="n">
        <v>100</v>
      </c>
      <c r="D638" s="1" t="n">
        <f aca="false">C638/C$4</f>
        <v>2.23542264129939E-005</v>
      </c>
      <c r="E638" s="1" t="n">
        <f aca="false">SUM(C$5:C638)/C$4</f>
        <v>0.998830650416336</v>
      </c>
    </row>
    <row r="639" customFormat="false" ht="13.5" hidden="false" customHeight="false" outlineLevel="0" collapsed="false">
      <c r="A639" s="0" t="n">
        <v>635</v>
      </c>
      <c r="B639" s="2" t="s">
        <v>690</v>
      </c>
      <c r="C639" s="0" t="n">
        <v>98</v>
      </c>
      <c r="D639" s="1" t="n">
        <f aca="false">C639/C$4</f>
        <v>2.1907141884734E-005</v>
      </c>
      <c r="E639" s="1" t="n">
        <f aca="false">SUM(C$5:C639)/C$4</f>
        <v>0.998852557558221</v>
      </c>
    </row>
    <row r="640" customFormat="false" ht="13.5" hidden="false" customHeight="false" outlineLevel="0" collapsed="false">
      <c r="A640" s="0" t="n">
        <v>636</v>
      </c>
      <c r="B640" s="2" t="s">
        <v>691</v>
      </c>
      <c r="C640" s="0" t="n">
        <v>98</v>
      </c>
      <c r="D640" s="1" t="n">
        <f aca="false">C640/C$4</f>
        <v>2.1907141884734E-005</v>
      </c>
      <c r="E640" s="1" t="n">
        <f aca="false">SUM(C$5:C640)/C$4</f>
        <v>0.998874464700106</v>
      </c>
    </row>
    <row r="641" customFormat="false" ht="13.5" hidden="false" customHeight="false" outlineLevel="0" collapsed="false">
      <c r="A641" s="0" t="n">
        <v>637</v>
      </c>
      <c r="B641" s="2" t="s">
        <v>692</v>
      </c>
      <c r="C641" s="0" t="n">
        <v>94</v>
      </c>
      <c r="D641" s="1" t="n">
        <f aca="false">C641/C$4</f>
        <v>2.10129728282143E-005</v>
      </c>
      <c r="E641" s="1" t="n">
        <f aca="false">SUM(C$5:C641)/C$4</f>
        <v>0.998895477672934</v>
      </c>
    </row>
    <row r="642" customFormat="false" ht="13.5" hidden="false" customHeight="false" outlineLevel="0" collapsed="false">
      <c r="A642" s="0" t="n">
        <v>638</v>
      </c>
      <c r="B642" s="2" t="s">
        <v>693</v>
      </c>
      <c r="C642" s="0" t="n">
        <v>93</v>
      </c>
      <c r="D642" s="1" t="n">
        <f aca="false">C642/C$4</f>
        <v>2.07894305640843E-005</v>
      </c>
      <c r="E642" s="1" t="n">
        <f aca="false">SUM(C$5:C642)/C$4</f>
        <v>0.998916267103498</v>
      </c>
    </row>
    <row r="643" customFormat="false" ht="13.5" hidden="false" customHeight="false" outlineLevel="0" collapsed="false">
      <c r="A643" s="0" t="n">
        <v>639</v>
      </c>
      <c r="B643" s="2" t="s">
        <v>694</v>
      </c>
      <c r="C643" s="0" t="n">
        <v>92</v>
      </c>
      <c r="D643" s="1" t="n">
        <f aca="false">C643/C$4</f>
        <v>2.05658882999544E-005</v>
      </c>
      <c r="E643" s="1" t="n">
        <f aca="false">SUM(C$5:C643)/C$4</f>
        <v>0.998936832991798</v>
      </c>
    </row>
    <row r="644" customFormat="false" ht="13.5" hidden="false" customHeight="false" outlineLevel="0" collapsed="false">
      <c r="A644" s="0" t="n">
        <v>640</v>
      </c>
      <c r="B644" s="2" t="s">
        <v>695</v>
      </c>
      <c r="C644" s="0" t="n">
        <v>91</v>
      </c>
      <c r="D644" s="1" t="n">
        <f aca="false">C644/C$4</f>
        <v>2.03423460358244E-005</v>
      </c>
      <c r="E644" s="1" t="n">
        <f aca="false">SUM(C$5:C644)/C$4</f>
        <v>0.998957175337834</v>
      </c>
    </row>
    <row r="645" customFormat="false" ht="13.5" hidden="false" customHeight="false" outlineLevel="0" collapsed="false">
      <c r="A645" s="0" t="n">
        <v>641</v>
      </c>
      <c r="B645" s="2" t="s">
        <v>696</v>
      </c>
      <c r="C645" s="0" t="n">
        <v>90</v>
      </c>
      <c r="D645" s="1" t="n">
        <f aca="false">C645/C$4</f>
        <v>2.01188037716945E-005</v>
      </c>
      <c r="E645" s="1" t="n">
        <f aca="false">SUM(C$5:C645)/C$4</f>
        <v>0.998977294141606</v>
      </c>
    </row>
    <row r="646" customFormat="false" ht="13.5" hidden="false" customHeight="false" outlineLevel="0" collapsed="false">
      <c r="A646" s="0" t="n">
        <v>642</v>
      </c>
      <c r="B646" s="2" t="s">
        <v>697</v>
      </c>
      <c r="C646" s="0" t="n">
        <v>88</v>
      </c>
      <c r="D646" s="1" t="n">
        <f aca="false">C646/C$4</f>
        <v>1.96717192434346E-005</v>
      </c>
      <c r="E646" s="1" t="n">
        <f aca="false">SUM(C$5:C646)/C$4</f>
        <v>0.998996965860849</v>
      </c>
    </row>
    <row r="647" customFormat="false" ht="13.5" hidden="false" customHeight="false" outlineLevel="0" collapsed="false">
      <c r="A647" s="0" t="n">
        <v>643</v>
      </c>
      <c r="B647" s="2" t="s">
        <v>698</v>
      </c>
      <c r="C647" s="0" t="n">
        <v>87</v>
      </c>
      <c r="D647" s="1" t="n">
        <f aca="false">C647/C$4</f>
        <v>1.94481769793047E-005</v>
      </c>
      <c r="E647" s="1" t="n">
        <f aca="false">SUM(C$5:C647)/C$4</f>
        <v>0.999016414037828</v>
      </c>
    </row>
    <row r="648" customFormat="false" ht="13.5" hidden="false" customHeight="false" outlineLevel="0" collapsed="false">
      <c r="A648" s="0" t="n">
        <v>644</v>
      </c>
      <c r="B648" s="2" t="s">
        <v>699</v>
      </c>
      <c r="C648" s="0" t="n">
        <v>87</v>
      </c>
      <c r="D648" s="1" t="n">
        <f aca="false">C648/C$4</f>
        <v>1.94481769793047E-005</v>
      </c>
      <c r="E648" s="1" t="n">
        <f aca="false">SUM(C$5:C648)/C$4</f>
        <v>0.999035862214808</v>
      </c>
    </row>
    <row r="649" customFormat="false" ht="13.5" hidden="false" customHeight="false" outlineLevel="0" collapsed="false">
      <c r="A649" s="0" t="n">
        <v>645</v>
      </c>
      <c r="B649" s="2" t="s">
        <v>700</v>
      </c>
      <c r="C649" s="0" t="n">
        <v>86</v>
      </c>
      <c r="D649" s="1" t="n">
        <f aca="false">C649/C$4</f>
        <v>1.92246347151747E-005</v>
      </c>
      <c r="E649" s="1" t="n">
        <f aca="false">SUM(C$5:C649)/C$4</f>
        <v>0.999055086849523</v>
      </c>
    </row>
    <row r="650" customFormat="false" ht="13.5" hidden="false" customHeight="false" outlineLevel="0" collapsed="false">
      <c r="A650" s="0" t="n">
        <v>646</v>
      </c>
      <c r="B650" s="2" t="s">
        <v>701</v>
      </c>
      <c r="C650" s="0" t="n">
        <v>86</v>
      </c>
      <c r="D650" s="1" t="n">
        <f aca="false">C650/C$4</f>
        <v>1.92246347151747E-005</v>
      </c>
      <c r="E650" s="1" t="n">
        <f aca="false">SUM(C$5:C650)/C$4</f>
        <v>0.999074311484238</v>
      </c>
    </row>
    <row r="651" customFormat="false" ht="13.5" hidden="false" customHeight="false" outlineLevel="0" collapsed="false">
      <c r="A651" s="0" t="n">
        <v>647</v>
      </c>
      <c r="B651" s="2" t="s">
        <v>702</v>
      </c>
      <c r="C651" s="0" t="n">
        <v>85</v>
      </c>
      <c r="D651" s="1" t="n">
        <f aca="false">C651/C$4</f>
        <v>1.90010924510448E-005</v>
      </c>
      <c r="E651" s="1" t="n">
        <f aca="false">SUM(C$5:C651)/C$4</f>
        <v>0.999093312576689</v>
      </c>
    </row>
    <row r="652" customFormat="false" ht="13.5" hidden="false" customHeight="false" outlineLevel="0" collapsed="false">
      <c r="A652" s="0" t="n">
        <v>648</v>
      </c>
      <c r="B652" s="2" t="s">
        <v>703</v>
      </c>
      <c r="C652" s="0" t="n">
        <v>84</v>
      </c>
      <c r="D652" s="1" t="n">
        <f aca="false">C652/C$4</f>
        <v>1.87775501869149E-005</v>
      </c>
      <c r="E652" s="1" t="n">
        <f aca="false">SUM(C$5:C652)/C$4</f>
        <v>0.999112090126876</v>
      </c>
    </row>
    <row r="653" customFormat="false" ht="13.5" hidden="false" customHeight="false" outlineLevel="0" collapsed="false">
      <c r="A653" s="0" t="n">
        <v>649</v>
      </c>
      <c r="B653" s="2" t="s">
        <v>704</v>
      </c>
      <c r="C653" s="0" t="n">
        <v>84</v>
      </c>
      <c r="D653" s="1" t="n">
        <f aca="false">C653/C$4</f>
        <v>1.87775501869149E-005</v>
      </c>
      <c r="E653" s="1" t="n">
        <f aca="false">SUM(C$5:C653)/C$4</f>
        <v>0.999130867677063</v>
      </c>
    </row>
    <row r="654" customFormat="false" ht="13.5" hidden="false" customHeight="false" outlineLevel="0" collapsed="false">
      <c r="A654" s="0" t="n">
        <v>650</v>
      </c>
      <c r="B654" s="2" t="s">
        <v>705</v>
      </c>
      <c r="C654" s="0" t="n">
        <v>83</v>
      </c>
      <c r="D654" s="1" t="n">
        <f aca="false">C654/C$4</f>
        <v>1.85540079227849E-005</v>
      </c>
      <c r="E654" s="1" t="n">
        <f aca="false">SUM(C$5:C654)/C$4</f>
        <v>0.999149421684986</v>
      </c>
    </row>
    <row r="655" customFormat="false" ht="13.5" hidden="false" customHeight="false" outlineLevel="0" collapsed="false">
      <c r="A655" s="0" t="n">
        <v>651</v>
      </c>
      <c r="B655" s="2" t="s">
        <v>706</v>
      </c>
      <c r="C655" s="0" t="n">
        <v>83</v>
      </c>
      <c r="D655" s="1" t="n">
        <f aca="false">C655/C$4</f>
        <v>1.85540079227849E-005</v>
      </c>
      <c r="E655" s="1" t="n">
        <f aca="false">SUM(C$5:C655)/C$4</f>
        <v>0.999167975692908</v>
      </c>
    </row>
    <row r="656" customFormat="false" ht="13.5" hidden="false" customHeight="false" outlineLevel="0" collapsed="false">
      <c r="A656" s="0" t="n">
        <v>652</v>
      </c>
      <c r="B656" s="2" t="s">
        <v>707</v>
      </c>
      <c r="C656" s="0" t="n">
        <v>78</v>
      </c>
      <c r="D656" s="1" t="n">
        <f aca="false">C656/C$4</f>
        <v>1.74362966021352E-005</v>
      </c>
      <c r="E656" s="1" t="n">
        <f aca="false">SUM(C$5:C656)/C$4</f>
        <v>0.999185411989511</v>
      </c>
    </row>
    <row r="657" customFormat="false" ht="13.5" hidden="false" customHeight="false" outlineLevel="0" collapsed="false">
      <c r="A657" s="0" t="n">
        <v>653</v>
      </c>
      <c r="B657" s="2" t="s">
        <v>708</v>
      </c>
      <c r="C657" s="0" t="n">
        <v>78</v>
      </c>
      <c r="D657" s="1" t="n">
        <f aca="false">C657/C$4</f>
        <v>1.74362966021352E-005</v>
      </c>
      <c r="E657" s="1" t="n">
        <f aca="false">SUM(C$5:C657)/C$4</f>
        <v>0.999202848286113</v>
      </c>
    </row>
    <row r="658" customFormat="false" ht="13.5" hidden="false" customHeight="false" outlineLevel="0" collapsed="false">
      <c r="A658" s="0" t="n">
        <v>654</v>
      </c>
      <c r="B658" s="2" t="s">
        <v>709</v>
      </c>
      <c r="C658" s="0" t="n">
        <v>73</v>
      </c>
      <c r="D658" s="1" t="n">
        <f aca="false">C658/C$4</f>
        <v>1.63185852814855E-005</v>
      </c>
      <c r="E658" s="1" t="n">
        <f aca="false">SUM(C$5:C658)/C$4</f>
        <v>0.999219166871394</v>
      </c>
    </row>
    <row r="659" customFormat="false" ht="13.5" hidden="false" customHeight="false" outlineLevel="0" collapsed="false">
      <c r="A659" s="0" t="n">
        <v>655</v>
      </c>
      <c r="B659" s="2" t="s">
        <v>710</v>
      </c>
      <c r="C659" s="0" t="n">
        <v>72</v>
      </c>
      <c r="D659" s="1" t="n">
        <f aca="false">C659/C$4</f>
        <v>1.60950430173556E-005</v>
      </c>
      <c r="E659" s="1" t="n">
        <f aca="false">SUM(C$5:C659)/C$4</f>
        <v>0.999235261914412</v>
      </c>
    </row>
    <row r="660" customFormat="false" ht="13.5" hidden="false" customHeight="false" outlineLevel="0" collapsed="false">
      <c r="A660" s="0" t="n">
        <v>656</v>
      </c>
      <c r="B660" s="2" t="s">
        <v>711</v>
      </c>
      <c r="C660" s="0" t="n">
        <v>72</v>
      </c>
      <c r="D660" s="1" t="n">
        <f aca="false">C660/C$4</f>
        <v>1.60950430173556E-005</v>
      </c>
      <c r="E660" s="1" t="n">
        <f aca="false">SUM(C$5:C660)/C$4</f>
        <v>0.999251356957429</v>
      </c>
    </row>
    <row r="661" customFormat="false" ht="13.5" hidden="false" customHeight="false" outlineLevel="0" collapsed="false">
      <c r="A661" s="0" t="n">
        <v>657</v>
      </c>
      <c r="B661" s="2" t="s">
        <v>712</v>
      </c>
      <c r="C661" s="0" t="n">
        <v>72</v>
      </c>
      <c r="D661" s="1" t="n">
        <f aca="false">C661/C$4</f>
        <v>1.60950430173556E-005</v>
      </c>
      <c r="E661" s="1" t="n">
        <f aca="false">SUM(C$5:C661)/C$4</f>
        <v>0.999267452000446</v>
      </c>
    </row>
    <row r="662" customFormat="false" ht="13.5" hidden="false" customHeight="false" outlineLevel="0" collapsed="false">
      <c r="A662" s="0" t="n">
        <v>658</v>
      </c>
      <c r="B662" s="2" t="s">
        <v>713</v>
      </c>
      <c r="C662" s="0" t="n">
        <v>72</v>
      </c>
      <c r="D662" s="1" t="n">
        <f aca="false">C662/C$4</f>
        <v>1.60950430173556E-005</v>
      </c>
      <c r="E662" s="1" t="n">
        <f aca="false">SUM(C$5:C662)/C$4</f>
        <v>0.999283547043464</v>
      </c>
    </row>
    <row r="663" customFormat="false" ht="13.5" hidden="false" customHeight="false" outlineLevel="0" collapsed="false">
      <c r="A663" s="0" t="n">
        <v>659</v>
      </c>
      <c r="B663" s="2" t="s">
        <v>714</v>
      </c>
      <c r="C663" s="0" t="n">
        <v>70</v>
      </c>
      <c r="D663" s="1" t="n">
        <f aca="false">C663/C$4</f>
        <v>1.56479584890957E-005</v>
      </c>
      <c r="E663" s="1" t="n">
        <f aca="false">SUM(C$5:C663)/C$4</f>
        <v>0.999299195001953</v>
      </c>
    </row>
    <row r="664" customFormat="false" ht="13.5" hidden="false" customHeight="false" outlineLevel="0" collapsed="false">
      <c r="A664" s="0" t="n">
        <v>660</v>
      </c>
      <c r="B664" s="2" t="s">
        <v>715</v>
      </c>
      <c r="C664" s="0" t="n">
        <v>69</v>
      </c>
      <c r="D664" s="1" t="n">
        <f aca="false">C664/C$4</f>
        <v>1.54244162249658E-005</v>
      </c>
      <c r="E664" s="1" t="n">
        <f aca="false">SUM(C$5:C664)/C$4</f>
        <v>0.999314619418178</v>
      </c>
    </row>
    <row r="665" customFormat="false" ht="13.5" hidden="false" customHeight="false" outlineLevel="0" collapsed="false">
      <c r="A665" s="0" t="n">
        <v>661</v>
      </c>
      <c r="B665" s="2" t="s">
        <v>716</v>
      </c>
      <c r="C665" s="0" t="n">
        <v>69</v>
      </c>
      <c r="D665" s="1" t="n">
        <f aca="false">C665/C$4</f>
        <v>1.54244162249658E-005</v>
      </c>
      <c r="E665" s="1" t="n">
        <f aca="false">SUM(C$5:C665)/C$4</f>
        <v>0.999330043834403</v>
      </c>
    </row>
    <row r="666" customFormat="false" ht="13.5" hidden="false" customHeight="false" outlineLevel="0" collapsed="false">
      <c r="A666" s="0" t="n">
        <v>662</v>
      </c>
      <c r="B666" s="2" t="s">
        <v>717</v>
      </c>
      <c r="C666" s="0" t="n">
        <v>68</v>
      </c>
      <c r="D666" s="1" t="n">
        <f aca="false">C666/C$4</f>
        <v>1.52008739608358E-005</v>
      </c>
      <c r="E666" s="1" t="n">
        <f aca="false">SUM(C$5:C666)/C$4</f>
        <v>0.999345244708363</v>
      </c>
    </row>
    <row r="667" customFormat="false" ht="13.5" hidden="false" customHeight="false" outlineLevel="0" collapsed="false">
      <c r="A667" s="0" t="n">
        <v>663</v>
      </c>
      <c r="B667" s="2" t="s">
        <v>718</v>
      </c>
      <c r="C667" s="0" t="n">
        <v>67</v>
      </c>
      <c r="D667" s="1" t="n">
        <f aca="false">C667/C$4</f>
        <v>1.49773316967059E-005</v>
      </c>
      <c r="E667" s="1" t="n">
        <f aca="false">SUM(C$5:C667)/C$4</f>
        <v>0.99936022204006</v>
      </c>
    </row>
    <row r="668" customFormat="false" ht="13.5" hidden="false" customHeight="false" outlineLevel="0" collapsed="false">
      <c r="A668" s="0" t="n">
        <v>664</v>
      </c>
      <c r="B668" s="2" t="s">
        <v>719</v>
      </c>
      <c r="C668" s="0" t="n">
        <v>67</v>
      </c>
      <c r="D668" s="1" t="n">
        <f aca="false">C668/C$4</f>
        <v>1.49773316967059E-005</v>
      </c>
      <c r="E668" s="1" t="n">
        <f aca="false">SUM(C$5:C668)/C$4</f>
        <v>0.999375199371757</v>
      </c>
    </row>
    <row r="669" customFormat="false" ht="13.5" hidden="false" customHeight="false" outlineLevel="0" collapsed="false">
      <c r="A669" s="0" t="n">
        <v>665</v>
      </c>
      <c r="B669" s="2" t="s">
        <v>720</v>
      </c>
      <c r="C669" s="0" t="n">
        <v>66</v>
      </c>
      <c r="D669" s="1" t="n">
        <f aca="false">C669/C$4</f>
        <v>1.4753789432576E-005</v>
      </c>
      <c r="E669" s="1" t="n">
        <f aca="false">SUM(C$5:C669)/C$4</f>
        <v>0.999389953161189</v>
      </c>
    </row>
    <row r="670" customFormat="false" ht="13.5" hidden="false" customHeight="false" outlineLevel="0" collapsed="false">
      <c r="A670" s="0" t="n">
        <v>666</v>
      </c>
      <c r="B670" s="2" t="s">
        <v>721</v>
      </c>
      <c r="C670" s="0" t="n">
        <v>66</v>
      </c>
      <c r="D670" s="1" t="n">
        <f aca="false">C670/C$4</f>
        <v>1.4753789432576E-005</v>
      </c>
      <c r="E670" s="1" t="n">
        <f aca="false">SUM(C$5:C670)/C$4</f>
        <v>0.999404706950622</v>
      </c>
    </row>
    <row r="671" customFormat="false" ht="13.5" hidden="false" customHeight="false" outlineLevel="0" collapsed="false">
      <c r="A671" s="0" t="n">
        <v>667</v>
      </c>
      <c r="B671" s="2" t="s">
        <v>722</v>
      </c>
      <c r="C671" s="0" t="n">
        <v>64</v>
      </c>
      <c r="D671" s="1" t="n">
        <f aca="false">C671/C$4</f>
        <v>1.43067049043161E-005</v>
      </c>
      <c r="E671" s="1" t="n">
        <f aca="false">SUM(C$5:C671)/C$4</f>
        <v>0.999419013655526</v>
      </c>
    </row>
    <row r="672" customFormat="false" ht="13.5" hidden="false" customHeight="false" outlineLevel="0" collapsed="false">
      <c r="A672" s="0" t="n">
        <v>668</v>
      </c>
      <c r="B672" s="2" t="s">
        <v>723</v>
      </c>
      <c r="C672" s="0" t="n">
        <v>64</v>
      </c>
      <c r="D672" s="1" t="n">
        <f aca="false">C672/C$4</f>
        <v>1.43067049043161E-005</v>
      </c>
      <c r="E672" s="1" t="n">
        <f aca="false">SUM(C$5:C672)/C$4</f>
        <v>0.999433320360431</v>
      </c>
    </row>
    <row r="673" customFormat="false" ht="13.5" hidden="false" customHeight="false" outlineLevel="0" collapsed="false">
      <c r="A673" s="0" t="n">
        <v>669</v>
      </c>
      <c r="B673" s="2" t="s">
        <v>724</v>
      </c>
      <c r="C673" s="0" t="n">
        <v>61</v>
      </c>
      <c r="D673" s="1" t="n">
        <f aca="false">C673/C$4</f>
        <v>1.36360781119263E-005</v>
      </c>
      <c r="E673" s="1" t="n">
        <f aca="false">SUM(C$5:C673)/C$4</f>
        <v>0.999446956438543</v>
      </c>
    </row>
    <row r="674" customFormat="false" ht="13.5" hidden="false" customHeight="false" outlineLevel="0" collapsed="false">
      <c r="A674" s="0" t="n">
        <v>670</v>
      </c>
      <c r="B674" s="2" t="s">
        <v>725</v>
      </c>
      <c r="C674" s="0" t="n">
        <v>60</v>
      </c>
      <c r="D674" s="1" t="n">
        <f aca="false">C674/C$4</f>
        <v>1.34125358477963E-005</v>
      </c>
      <c r="E674" s="1" t="n">
        <f aca="false">SUM(C$5:C674)/C$4</f>
        <v>0.99946036897439</v>
      </c>
    </row>
    <row r="675" customFormat="false" ht="13.5" hidden="false" customHeight="false" outlineLevel="0" collapsed="false">
      <c r="A675" s="0" t="n">
        <v>671</v>
      </c>
      <c r="B675" s="2" t="s">
        <v>726</v>
      </c>
      <c r="C675" s="0" t="n">
        <v>60</v>
      </c>
      <c r="D675" s="1" t="n">
        <f aca="false">C675/C$4</f>
        <v>1.34125358477963E-005</v>
      </c>
      <c r="E675" s="1" t="n">
        <f aca="false">SUM(C$5:C675)/C$4</f>
        <v>0.999473781510238</v>
      </c>
    </row>
    <row r="676" customFormat="false" ht="13.5" hidden="false" customHeight="false" outlineLevel="0" collapsed="false">
      <c r="A676" s="0" t="n">
        <v>672</v>
      </c>
      <c r="B676" s="2" t="s">
        <v>727</v>
      </c>
      <c r="C676" s="0" t="n">
        <v>58</v>
      </c>
      <c r="D676" s="1" t="n">
        <f aca="false">C676/C$4</f>
        <v>1.29654513195365E-005</v>
      </c>
      <c r="E676" s="1" t="n">
        <f aca="false">SUM(C$5:C676)/C$4</f>
        <v>0.999486746961558</v>
      </c>
    </row>
    <row r="677" customFormat="false" ht="13.5" hidden="false" customHeight="false" outlineLevel="0" collapsed="false">
      <c r="A677" s="0" t="n">
        <v>673</v>
      </c>
      <c r="B677" s="2" t="s">
        <v>728</v>
      </c>
      <c r="C677" s="0" t="n">
        <v>56</v>
      </c>
      <c r="D677" s="1" t="n">
        <f aca="false">C677/C$4</f>
        <v>1.25183667912766E-005</v>
      </c>
      <c r="E677" s="1" t="n">
        <f aca="false">SUM(C$5:C677)/C$4</f>
        <v>0.999499265328349</v>
      </c>
    </row>
    <row r="678" customFormat="false" ht="13.5" hidden="false" customHeight="false" outlineLevel="0" collapsed="false">
      <c r="A678" s="0" t="n">
        <v>674</v>
      </c>
      <c r="B678" s="2" t="s">
        <v>729</v>
      </c>
      <c r="C678" s="0" t="n">
        <v>56</v>
      </c>
      <c r="D678" s="1" t="n">
        <f aca="false">C678/C$4</f>
        <v>1.25183667912766E-005</v>
      </c>
      <c r="E678" s="1" t="n">
        <f aca="false">SUM(C$5:C678)/C$4</f>
        <v>0.99951178369514</v>
      </c>
    </row>
    <row r="679" customFormat="false" ht="13.5" hidden="false" customHeight="false" outlineLevel="0" collapsed="false">
      <c r="A679" s="0" t="n">
        <v>675</v>
      </c>
      <c r="B679" s="2" t="s">
        <v>730</v>
      </c>
      <c r="C679" s="0" t="n">
        <v>56</v>
      </c>
      <c r="D679" s="1" t="n">
        <f aca="false">C679/C$4</f>
        <v>1.25183667912766E-005</v>
      </c>
      <c r="E679" s="1" t="n">
        <f aca="false">SUM(C$5:C679)/C$4</f>
        <v>0.999524302061931</v>
      </c>
    </row>
    <row r="680" customFormat="false" ht="13.5" hidden="false" customHeight="false" outlineLevel="0" collapsed="false">
      <c r="A680" s="0" t="n">
        <v>676</v>
      </c>
      <c r="B680" s="2" t="s">
        <v>731</v>
      </c>
      <c r="C680" s="0" t="n">
        <v>55</v>
      </c>
      <c r="D680" s="1" t="n">
        <f aca="false">C680/C$4</f>
        <v>1.22948245271466E-005</v>
      </c>
      <c r="E680" s="1" t="n">
        <f aca="false">SUM(C$5:C680)/C$4</f>
        <v>0.999536596886459</v>
      </c>
    </row>
    <row r="681" customFormat="false" ht="13.5" hidden="false" customHeight="false" outlineLevel="0" collapsed="false">
      <c r="A681" s="0" t="n">
        <v>677</v>
      </c>
      <c r="B681" s="2" t="s">
        <v>732</v>
      </c>
      <c r="C681" s="0" t="n">
        <v>54</v>
      </c>
      <c r="D681" s="1" t="n">
        <f aca="false">C681/C$4</f>
        <v>1.20712822630167E-005</v>
      </c>
      <c r="E681" s="1" t="n">
        <f aca="false">SUM(C$5:C681)/C$4</f>
        <v>0.999548668168722</v>
      </c>
    </row>
    <row r="682" customFormat="false" ht="13.5" hidden="false" customHeight="false" outlineLevel="0" collapsed="false">
      <c r="A682" s="0" t="n">
        <v>678</v>
      </c>
      <c r="B682" s="2" t="s">
        <v>733</v>
      </c>
      <c r="C682" s="0" t="n">
        <v>54</v>
      </c>
      <c r="D682" s="1" t="n">
        <f aca="false">C682/C$4</f>
        <v>1.20712822630167E-005</v>
      </c>
      <c r="E682" s="1" t="n">
        <f aca="false">SUM(C$5:C682)/C$4</f>
        <v>0.999560739450985</v>
      </c>
    </row>
    <row r="683" customFormat="false" ht="13.5" hidden="false" customHeight="false" outlineLevel="0" collapsed="false">
      <c r="A683" s="0" t="n">
        <v>679</v>
      </c>
      <c r="B683" s="2" t="s">
        <v>734</v>
      </c>
      <c r="C683" s="0" t="n">
        <v>53</v>
      </c>
      <c r="D683" s="1" t="n">
        <f aca="false">C683/C$4</f>
        <v>1.18477399988868E-005</v>
      </c>
      <c r="E683" s="1" t="n">
        <f aca="false">SUM(C$5:C683)/C$4</f>
        <v>0.999572587190984</v>
      </c>
    </row>
    <row r="684" customFormat="false" ht="13.5" hidden="false" customHeight="false" outlineLevel="0" collapsed="false">
      <c r="A684" s="0" t="n">
        <v>680</v>
      </c>
      <c r="B684" s="2" t="s">
        <v>735</v>
      </c>
      <c r="C684" s="0" t="n">
        <v>52</v>
      </c>
      <c r="D684" s="1" t="n">
        <f aca="false">C684/C$4</f>
        <v>1.16241977347568E-005</v>
      </c>
      <c r="E684" s="1" t="n">
        <f aca="false">SUM(C$5:C684)/C$4</f>
        <v>0.999584211388718</v>
      </c>
    </row>
    <row r="685" customFormat="false" ht="13.5" hidden="false" customHeight="false" outlineLevel="0" collapsed="false">
      <c r="A685" s="0" t="n">
        <v>681</v>
      </c>
      <c r="B685" s="2" t="s">
        <v>736</v>
      </c>
      <c r="C685" s="0" t="n">
        <v>48</v>
      </c>
      <c r="D685" s="1" t="n">
        <f aca="false">C685/C$4</f>
        <v>1.07300286782371E-005</v>
      </c>
      <c r="E685" s="1" t="n">
        <f aca="false">SUM(C$5:C685)/C$4</f>
        <v>0.999594941417397</v>
      </c>
    </row>
    <row r="686" customFormat="false" ht="13.5" hidden="false" customHeight="false" outlineLevel="0" collapsed="false">
      <c r="A686" s="0" t="n">
        <v>682</v>
      </c>
      <c r="B686" s="2" t="s">
        <v>737</v>
      </c>
      <c r="C686" s="0" t="n">
        <v>47</v>
      </c>
      <c r="D686" s="1" t="n">
        <f aca="false">C686/C$4</f>
        <v>1.05064864141071E-005</v>
      </c>
      <c r="E686" s="1" t="n">
        <f aca="false">SUM(C$5:C686)/C$4</f>
        <v>0.999605447903811</v>
      </c>
    </row>
    <row r="687" customFormat="false" ht="13.5" hidden="false" customHeight="false" outlineLevel="0" collapsed="false">
      <c r="A687" s="0" t="n">
        <v>683</v>
      </c>
      <c r="B687" s="2" t="s">
        <v>738</v>
      </c>
      <c r="C687" s="0" t="n">
        <v>46</v>
      </c>
      <c r="D687" s="1" t="n">
        <f aca="false">C687/C$4</f>
        <v>1.02829441499772E-005</v>
      </c>
      <c r="E687" s="1" t="n">
        <f aca="false">SUM(C$5:C687)/C$4</f>
        <v>0.999615730847961</v>
      </c>
    </row>
    <row r="688" customFormat="false" ht="13.5" hidden="false" customHeight="false" outlineLevel="0" collapsed="false">
      <c r="A688" s="0" t="n">
        <v>684</v>
      </c>
      <c r="B688" s="2" t="s">
        <v>739</v>
      </c>
      <c r="C688" s="0" t="n">
        <v>46</v>
      </c>
      <c r="D688" s="1" t="n">
        <f aca="false">C688/C$4</f>
        <v>1.02829441499772E-005</v>
      </c>
      <c r="E688" s="1" t="n">
        <f aca="false">SUM(C$5:C688)/C$4</f>
        <v>0.999626013792111</v>
      </c>
    </row>
    <row r="689" customFormat="false" ht="13.5" hidden="false" customHeight="false" outlineLevel="0" collapsed="false">
      <c r="A689" s="0" t="n">
        <v>685</v>
      </c>
      <c r="B689" s="2" t="s">
        <v>740</v>
      </c>
      <c r="C689" s="0" t="n">
        <v>45</v>
      </c>
      <c r="D689" s="1" t="n">
        <f aca="false">C689/C$4</f>
        <v>1.00594018858472E-005</v>
      </c>
      <c r="E689" s="1" t="n">
        <f aca="false">SUM(C$5:C689)/C$4</f>
        <v>0.999636073193997</v>
      </c>
    </row>
    <row r="690" customFormat="false" ht="13.5" hidden="false" customHeight="false" outlineLevel="0" collapsed="false">
      <c r="A690" s="0" t="n">
        <v>686</v>
      </c>
      <c r="B690" s="2" t="s">
        <v>741</v>
      </c>
      <c r="C690" s="0" t="n">
        <v>44</v>
      </c>
      <c r="D690" s="1" t="n">
        <f aca="false">C690/C$4</f>
        <v>9.83585962171731E-006</v>
      </c>
      <c r="E690" s="1" t="n">
        <f aca="false">SUM(C$5:C690)/C$4</f>
        <v>0.999645909053618</v>
      </c>
    </row>
    <row r="691" customFormat="false" ht="13.5" hidden="false" customHeight="false" outlineLevel="0" collapsed="false">
      <c r="A691" s="0" t="n">
        <v>687</v>
      </c>
      <c r="B691" s="2" t="s">
        <v>742</v>
      </c>
      <c r="C691" s="0" t="n">
        <v>43</v>
      </c>
      <c r="D691" s="1" t="n">
        <f aca="false">C691/C$4</f>
        <v>9.61231735758737E-006</v>
      </c>
      <c r="E691" s="1" t="n">
        <f aca="false">SUM(C$5:C691)/C$4</f>
        <v>0.999655521370976</v>
      </c>
    </row>
    <row r="692" customFormat="false" ht="13.5" hidden="false" customHeight="false" outlineLevel="0" collapsed="false">
      <c r="A692" s="0" t="n">
        <v>688</v>
      </c>
      <c r="B692" s="2" t="s">
        <v>743</v>
      </c>
      <c r="C692" s="0" t="n">
        <v>43</v>
      </c>
      <c r="D692" s="1" t="n">
        <f aca="false">C692/C$4</f>
        <v>9.61231735758737E-006</v>
      </c>
      <c r="E692" s="1" t="n">
        <f aca="false">SUM(C$5:C692)/C$4</f>
        <v>0.999665133688333</v>
      </c>
    </row>
    <row r="693" customFormat="false" ht="13.5" hidden="false" customHeight="false" outlineLevel="0" collapsed="false">
      <c r="A693" s="0" t="n">
        <v>689</v>
      </c>
      <c r="B693" s="2" t="s">
        <v>744</v>
      </c>
      <c r="C693" s="0" t="n">
        <v>42</v>
      </c>
      <c r="D693" s="1" t="n">
        <f aca="false">C693/C$4</f>
        <v>9.38877509345743E-006</v>
      </c>
      <c r="E693" s="1" t="n">
        <f aca="false">SUM(C$5:C693)/C$4</f>
        <v>0.999674522463427</v>
      </c>
    </row>
    <row r="694" customFormat="false" ht="13.5" hidden="false" customHeight="false" outlineLevel="0" collapsed="false">
      <c r="A694" s="0" t="n">
        <v>690</v>
      </c>
      <c r="B694" s="2" t="s">
        <v>745</v>
      </c>
      <c r="C694" s="0" t="n">
        <v>42</v>
      </c>
      <c r="D694" s="1" t="n">
        <f aca="false">C694/C$4</f>
        <v>9.38877509345743E-006</v>
      </c>
      <c r="E694" s="1" t="n">
        <f aca="false">SUM(C$5:C694)/C$4</f>
        <v>0.99968391123852</v>
      </c>
    </row>
    <row r="695" customFormat="false" ht="13.5" hidden="false" customHeight="false" outlineLevel="0" collapsed="false">
      <c r="A695" s="0" t="n">
        <v>691</v>
      </c>
      <c r="B695" s="2" t="s">
        <v>746</v>
      </c>
      <c r="C695" s="0" t="n">
        <v>41</v>
      </c>
      <c r="D695" s="1" t="n">
        <f aca="false">C695/C$4</f>
        <v>9.16523282932749E-006</v>
      </c>
      <c r="E695" s="1" t="n">
        <f aca="false">SUM(C$5:C695)/C$4</f>
        <v>0.99969307647135</v>
      </c>
    </row>
    <row r="696" customFormat="false" ht="13.5" hidden="false" customHeight="false" outlineLevel="0" collapsed="false">
      <c r="A696" s="0" t="n">
        <v>692</v>
      </c>
      <c r="B696" s="2" t="s">
        <v>747</v>
      </c>
      <c r="C696" s="0" t="n">
        <v>41</v>
      </c>
      <c r="D696" s="1" t="n">
        <f aca="false">C696/C$4</f>
        <v>9.16523282932749E-006</v>
      </c>
      <c r="E696" s="1" t="n">
        <f aca="false">SUM(C$5:C696)/C$4</f>
        <v>0.999702241704179</v>
      </c>
    </row>
    <row r="697" customFormat="false" ht="13.5" hidden="false" customHeight="false" outlineLevel="0" collapsed="false">
      <c r="A697" s="0" t="n">
        <v>693</v>
      </c>
      <c r="B697" s="2" t="s">
        <v>748</v>
      </c>
      <c r="C697" s="0" t="n">
        <v>40</v>
      </c>
      <c r="D697" s="1" t="n">
        <f aca="false">C697/C$4</f>
        <v>8.94169056519755E-006</v>
      </c>
      <c r="E697" s="1" t="n">
        <f aca="false">SUM(C$5:C697)/C$4</f>
        <v>0.999711183394744</v>
      </c>
    </row>
    <row r="698" customFormat="false" ht="13.5" hidden="false" customHeight="false" outlineLevel="0" collapsed="false">
      <c r="A698" s="0" t="n">
        <v>694</v>
      </c>
      <c r="B698" s="2" t="s">
        <v>749</v>
      </c>
      <c r="C698" s="0" t="n">
        <v>40</v>
      </c>
      <c r="D698" s="1" t="n">
        <f aca="false">C698/C$4</f>
        <v>8.94169056519755E-006</v>
      </c>
      <c r="E698" s="1" t="n">
        <f aca="false">SUM(C$5:C698)/C$4</f>
        <v>0.999720125085309</v>
      </c>
    </row>
    <row r="699" customFormat="false" ht="13.5" hidden="false" customHeight="false" outlineLevel="0" collapsed="false">
      <c r="A699" s="0" t="n">
        <v>695</v>
      </c>
      <c r="B699" s="2" t="s">
        <v>750</v>
      </c>
      <c r="C699" s="0" t="n">
        <v>40</v>
      </c>
      <c r="D699" s="1" t="n">
        <f aca="false">C699/C$4</f>
        <v>8.94169056519755E-006</v>
      </c>
      <c r="E699" s="1" t="n">
        <f aca="false">SUM(C$5:C699)/C$4</f>
        <v>0.999729066775875</v>
      </c>
    </row>
    <row r="700" customFormat="false" ht="13.5" hidden="false" customHeight="false" outlineLevel="0" collapsed="false">
      <c r="A700" s="0" t="n">
        <v>696</v>
      </c>
      <c r="B700" s="2" t="s">
        <v>751</v>
      </c>
      <c r="C700" s="0" t="n">
        <v>39</v>
      </c>
      <c r="D700" s="1" t="n">
        <f aca="false">C700/C$4</f>
        <v>8.71814830106762E-006</v>
      </c>
      <c r="E700" s="1" t="n">
        <f aca="false">SUM(C$5:C700)/C$4</f>
        <v>0.999737784924176</v>
      </c>
    </row>
    <row r="701" customFormat="false" ht="13.5" hidden="false" customHeight="false" outlineLevel="0" collapsed="false">
      <c r="A701" s="0" t="n">
        <v>697</v>
      </c>
      <c r="B701" s="2" t="s">
        <v>752</v>
      </c>
      <c r="C701" s="0" t="n">
        <v>38</v>
      </c>
      <c r="D701" s="1" t="n">
        <f aca="false">C701/C$4</f>
        <v>8.49460603693768E-006</v>
      </c>
      <c r="E701" s="1" t="n">
        <f aca="false">SUM(C$5:C701)/C$4</f>
        <v>0.999746279530213</v>
      </c>
    </row>
    <row r="702" customFormat="false" ht="13.5" hidden="false" customHeight="false" outlineLevel="0" collapsed="false">
      <c r="A702" s="0" t="n">
        <v>698</v>
      </c>
      <c r="B702" s="2" t="s">
        <v>753</v>
      </c>
      <c r="C702" s="0" t="n">
        <v>38</v>
      </c>
      <c r="D702" s="1" t="n">
        <f aca="false">C702/C$4</f>
        <v>8.49460603693768E-006</v>
      </c>
      <c r="E702" s="1" t="n">
        <f aca="false">SUM(C$5:C702)/C$4</f>
        <v>0.99975477413625</v>
      </c>
    </row>
    <row r="703" customFormat="false" ht="13.5" hidden="false" customHeight="false" outlineLevel="0" collapsed="false">
      <c r="A703" s="0" t="n">
        <v>699</v>
      </c>
      <c r="B703" s="2" t="s">
        <v>754</v>
      </c>
      <c r="C703" s="0" t="n">
        <v>38</v>
      </c>
      <c r="D703" s="1" t="n">
        <f aca="false">C703/C$4</f>
        <v>8.49460603693768E-006</v>
      </c>
      <c r="E703" s="1" t="n">
        <f aca="false">SUM(C$5:C703)/C$4</f>
        <v>0.999763268742286</v>
      </c>
    </row>
    <row r="704" customFormat="false" ht="13.5" hidden="false" customHeight="false" outlineLevel="0" collapsed="false">
      <c r="A704" s="0" t="n">
        <v>700</v>
      </c>
      <c r="B704" s="2" t="s">
        <v>755</v>
      </c>
      <c r="C704" s="0" t="n">
        <v>37</v>
      </c>
      <c r="D704" s="1" t="n">
        <f aca="false">C704/C$4</f>
        <v>8.27106377280774E-006</v>
      </c>
      <c r="E704" s="1" t="n">
        <f aca="false">SUM(C$5:C704)/C$4</f>
        <v>0.999771539806059</v>
      </c>
    </row>
    <row r="705" customFormat="false" ht="13.5" hidden="false" customHeight="false" outlineLevel="0" collapsed="false">
      <c r="A705" s="0" t="n">
        <v>701</v>
      </c>
      <c r="B705" s="2" t="s">
        <v>756</v>
      </c>
      <c r="C705" s="0" t="n">
        <v>37</v>
      </c>
      <c r="D705" s="1" t="n">
        <f aca="false">C705/C$4</f>
        <v>8.27106377280774E-006</v>
      </c>
      <c r="E705" s="1" t="n">
        <f aca="false">SUM(C$5:C705)/C$4</f>
        <v>0.999779810869832</v>
      </c>
    </row>
    <row r="706" customFormat="false" ht="13.5" hidden="false" customHeight="false" outlineLevel="0" collapsed="false">
      <c r="A706" s="0" t="n">
        <v>702</v>
      </c>
      <c r="B706" s="2" t="s">
        <v>757</v>
      </c>
      <c r="C706" s="0" t="n">
        <v>36</v>
      </c>
      <c r="D706" s="1" t="n">
        <f aca="false">C706/C$4</f>
        <v>8.0475215086778E-006</v>
      </c>
      <c r="E706" s="1" t="n">
        <f aca="false">SUM(C$5:C706)/C$4</f>
        <v>0.999787858391341</v>
      </c>
    </row>
    <row r="707" customFormat="false" ht="13.5" hidden="false" customHeight="false" outlineLevel="0" collapsed="false">
      <c r="A707" s="0" t="n">
        <v>703</v>
      </c>
      <c r="B707" s="2" t="s">
        <v>758</v>
      </c>
      <c r="C707" s="0" t="n">
        <v>36</v>
      </c>
      <c r="D707" s="1" t="n">
        <f aca="false">C707/C$4</f>
        <v>8.0475215086778E-006</v>
      </c>
      <c r="E707" s="1" t="n">
        <f aca="false">SUM(C$5:C707)/C$4</f>
        <v>0.999795905912849</v>
      </c>
    </row>
    <row r="708" customFormat="false" ht="13.5" hidden="false" customHeight="false" outlineLevel="0" collapsed="false">
      <c r="A708" s="0" t="n">
        <v>704</v>
      </c>
      <c r="B708" s="2" t="s">
        <v>759</v>
      </c>
      <c r="C708" s="0" t="n">
        <v>35</v>
      </c>
      <c r="D708" s="1" t="n">
        <f aca="false">C708/C$4</f>
        <v>7.82397924454786E-006</v>
      </c>
      <c r="E708" s="1" t="n">
        <f aca="false">SUM(C$5:C708)/C$4</f>
        <v>0.999803729892094</v>
      </c>
    </row>
    <row r="709" customFormat="false" ht="13.5" hidden="false" customHeight="false" outlineLevel="0" collapsed="false">
      <c r="A709" s="0" t="n">
        <v>705</v>
      </c>
      <c r="B709" s="2" t="s">
        <v>760</v>
      </c>
      <c r="C709" s="0" t="n">
        <v>34</v>
      </c>
      <c r="D709" s="1" t="n">
        <f aca="false">C709/C$4</f>
        <v>7.60043698041792E-006</v>
      </c>
      <c r="E709" s="1" t="n">
        <f aca="false">SUM(C$5:C709)/C$4</f>
        <v>0.999811330329074</v>
      </c>
    </row>
    <row r="710" customFormat="false" ht="13.5" hidden="false" customHeight="false" outlineLevel="0" collapsed="false">
      <c r="A710" s="0" t="n">
        <v>706</v>
      </c>
      <c r="B710" s="2" t="s">
        <v>761</v>
      </c>
      <c r="C710" s="0" t="n">
        <v>34</v>
      </c>
      <c r="D710" s="1" t="n">
        <f aca="false">C710/C$4</f>
        <v>7.60043698041792E-006</v>
      </c>
      <c r="E710" s="1" t="n">
        <f aca="false">SUM(C$5:C710)/C$4</f>
        <v>0.999818930766055</v>
      </c>
    </row>
    <row r="711" customFormat="false" ht="13.5" hidden="false" customHeight="false" outlineLevel="0" collapsed="false">
      <c r="A711" s="0" t="n">
        <v>707</v>
      </c>
      <c r="B711" s="2" t="s">
        <v>762</v>
      </c>
      <c r="C711" s="0" t="n">
        <v>34</v>
      </c>
      <c r="D711" s="1" t="n">
        <f aca="false">C711/C$4</f>
        <v>7.60043698041792E-006</v>
      </c>
      <c r="E711" s="1" t="n">
        <f aca="false">SUM(C$5:C711)/C$4</f>
        <v>0.999826531203035</v>
      </c>
    </row>
    <row r="712" customFormat="false" ht="13.5" hidden="false" customHeight="false" outlineLevel="0" collapsed="false">
      <c r="A712" s="0" t="n">
        <v>708</v>
      </c>
      <c r="B712" s="2" t="s">
        <v>763</v>
      </c>
      <c r="C712" s="0" t="n">
        <v>34</v>
      </c>
      <c r="D712" s="1" t="n">
        <f aca="false">C712/C$4</f>
        <v>7.60043698041792E-006</v>
      </c>
      <c r="E712" s="1" t="n">
        <f aca="false">SUM(C$5:C712)/C$4</f>
        <v>0.999834131640016</v>
      </c>
    </row>
    <row r="713" customFormat="false" ht="13.5" hidden="false" customHeight="false" outlineLevel="0" collapsed="false">
      <c r="A713" s="0" t="n">
        <v>709</v>
      </c>
      <c r="B713" s="2" t="s">
        <v>764</v>
      </c>
      <c r="C713" s="0" t="n">
        <v>28</v>
      </c>
      <c r="D713" s="1" t="n">
        <f aca="false">C713/C$4</f>
        <v>6.25918339563829E-006</v>
      </c>
      <c r="E713" s="1" t="n">
        <f aca="false">SUM(C$5:C713)/C$4</f>
        <v>0.999840390823411</v>
      </c>
    </row>
    <row r="714" customFormat="false" ht="13.5" hidden="false" customHeight="false" outlineLevel="0" collapsed="false">
      <c r="A714" s="0" t="n">
        <v>710</v>
      </c>
      <c r="B714" s="2" t="s">
        <v>765</v>
      </c>
      <c r="C714" s="0" t="n">
        <v>28</v>
      </c>
      <c r="D714" s="1" t="n">
        <f aca="false">C714/C$4</f>
        <v>6.25918339563829E-006</v>
      </c>
      <c r="E714" s="1" t="n">
        <f aca="false">SUM(C$5:C714)/C$4</f>
        <v>0.999846650006807</v>
      </c>
    </row>
    <row r="715" customFormat="false" ht="13.5" hidden="false" customHeight="false" outlineLevel="0" collapsed="false">
      <c r="A715" s="0" t="n">
        <v>711</v>
      </c>
      <c r="B715" s="2" t="s">
        <v>766</v>
      </c>
      <c r="C715" s="0" t="n">
        <v>28</v>
      </c>
      <c r="D715" s="1" t="n">
        <f aca="false">C715/C$4</f>
        <v>6.25918339563829E-006</v>
      </c>
      <c r="E715" s="1" t="n">
        <f aca="false">SUM(C$5:C715)/C$4</f>
        <v>0.999852909190203</v>
      </c>
    </row>
    <row r="716" customFormat="false" ht="13.5" hidden="false" customHeight="false" outlineLevel="0" collapsed="false">
      <c r="A716" s="0" t="n">
        <v>712</v>
      </c>
      <c r="B716" s="2" t="s">
        <v>767</v>
      </c>
      <c r="C716" s="0" t="n">
        <v>28</v>
      </c>
      <c r="D716" s="1" t="n">
        <f aca="false">C716/C$4</f>
        <v>6.25918339563829E-006</v>
      </c>
      <c r="E716" s="1" t="n">
        <f aca="false">SUM(C$5:C716)/C$4</f>
        <v>0.999859168373598</v>
      </c>
    </row>
    <row r="717" customFormat="false" ht="13.5" hidden="false" customHeight="false" outlineLevel="0" collapsed="false">
      <c r="A717" s="0" t="n">
        <v>713</v>
      </c>
      <c r="B717" s="2" t="s">
        <v>768</v>
      </c>
      <c r="C717" s="0" t="n">
        <v>27</v>
      </c>
      <c r="D717" s="1" t="n">
        <f aca="false">C717/C$4</f>
        <v>6.03564113150835E-006</v>
      </c>
      <c r="E717" s="1" t="n">
        <f aca="false">SUM(C$5:C717)/C$4</f>
        <v>0.99986520401473</v>
      </c>
    </row>
    <row r="718" customFormat="false" ht="13.5" hidden="false" customHeight="false" outlineLevel="0" collapsed="false">
      <c r="A718" s="0" t="n">
        <v>714</v>
      </c>
      <c r="B718" s="2" t="s">
        <v>769</v>
      </c>
      <c r="C718" s="0" t="n">
        <v>27</v>
      </c>
      <c r="D718" s="1" t="n">
        <f aca="false">C718/C$4</f>
        <v>6.03564113150835E-006</v>
      </c>
      <c r="E718" s="1" t="n">
        <f aca="false">SUM(C$5:C718)/C$4</f>
        <v>0.999871239655861</v>
      </c>
    </row>
    <row r="719" customFormat="false" ht="13.5" hidden="false" customHeight="false" outlineLevel="0" collapsed="false">
      <c r="A719" s="0" t="n">
        <v>715</v>
      </c>
      <c r="B719" s="2" t="s">
        <v>770</v>
      </c>
      <c r="C719" s="0" t="n">
        <v>26</v>
      </c>
      <c r="D719" s="1" t="n">
        <f aca="false">C719/C$4</f>
        <v>5.81209886737841E-006</v>
      </c>
      <c r="E719" s="1" t="n">
        <f aca="false">SUM(C$5:C719)/C$4</f>
        <v>0.999877051754729</v>
      </c>
    </row>
    <row r="720" customFormat="false" ht="13.5" hidden="false" customHeight="false" outlineLevel="0" collapsed="false">
      <c r="A720" s="0" t="n">
        <v>716</v>
      </c>
      <c r="B720" s="2" t="s">
        <v>771</v>
      </c>
      <c r="C720" s="0" t="n">
        <v>26</v>
      </c>
      <c r="D720" s="1" t="n">
        <f aca="false">C720/C$4</f>
        <v>5.81209886737841E-006</v>
      </c>
      <c r="E720" s="1" t="n">
        <f aca="false">SUM(C$5:C720)/C$4</f>
        <v>0.999882863853596</v>
      </c>
    </row>
    <row r="721" customFormat="false" ht="13.5" hidden="false" customHeight="false" outlineLevel="0" collapsed="false">
      <c r="A721" s="0" t="n">
        <v>717</v>
      </c>
      <c r="B721" s="2" t="s">
        <v>772</v>
      </c>
      <c r="C721" s="0" t="n">
        <v>26</v>
      </c>
      <c r="D721" s="1" t="n">
        <f aca="false">C721/C$4</f>
        <v>5.81209886737841E-006</v>
      </c>
      <c r="E721" s="1" t="n">
        <f aca="false">SUM(C$5:C721)/C$4</f>
        <v>0.999888675952463</v>
      </c>
    </row>
    <row r="722" customFormat="false" ht="13.5" hidden="false" customHeight="false" outlineLevel="0" collapsed="false">
      <c r="A722" s="0" t="n">
        <v>718</v>
      </c>
      <c r="B722" s="2" t="s">
        <v>773</v>
      </c>
      <c r="C722" s="0" t="n">
        <v>24</v>
      </c>
      <c r="D722" s="1" t="n">
        <f aca="false">C722/C$4</f>
        <v>5.36501433911853E-006</v>
      </c>
      <c r="E722" s="1" t="n">
        <f aca="false">SUM(C$5:C722)/C$4</f>
        <v>0.999894040966803</v>
      </c>
    </row>
    <row r="723" customFormat="false" ht="13.5" hidden="false" customHeight="false" outlineLevel="0" collapsed="false">
      <c r="A723" s="0" t="n">
        <v>719</v>
      </c>
      <c r="B723" s="2" t="s">
        <v>774</v>
      </c>
      <c r="C723" s="0" t="n">
        <v>24</v>
      </c>
      <c r="D723" s="1" t="n">
        <f aca="false">C723/C$4</f>
        <v>5.36501433911853E-006</v>
      </c>
      <c r="E723" s="1" t="n">
        <f aca="false">SUM(C$5:C723)/C$4</f>
        <v>0.999899405981142</v>
      </c>
    </row>
    <row r="724" customFormat="false" ht="13.5" hidden="false" customHeight="false" outlineLevel="0" collapsed="false">
      <c r="A724" s="0" t="n">
        <v>720</v>
      </c>
      <c r="B724" s="2" t="s">
        <v>775</v>
      </c>
      <c r="C724" s="0" t="n">
        <v>24</v>
      </c>
      <c r="D724" s="1" t="n">
        <f aca="false">C724/C$4</f>
        <v>5.36501433911853E-006</v>
      </c>
      <c r="E724" s="1" t="n">
        <f aca="false">SUM(C$5:C724)/C$4</f>
        <v>0.999904770995481</v>
      </c>
    </row>
    <row r="725" customFormat="false" ht="13.5" hidden="false" customHeight="false" outlineLevel="0" collapsed="false">
      <c r="A725" s="0" t="n">
        <v>721</v>
      </c>
      <c r="B725" s="2" t="s">
        <v>776</v>
      </c>
      <c r="C725" s="0" t="n">
        <v>23</v>
      </c>
      <c r="D725" s="1" t="n">
        <f aca="false">C725/C$4</f>
        <v>5.14147207498859E-006</v>
      </c>
      <c r="E725" s="1" t="n">
        <f aca="false">SUM(C$5:C725)/C$4</f>
        <v>0.999909912467556</v>
      </c>
    </row>
    <row r="726" customFormat="false" ht="13.5" hidden="false" customHeight="false" outlineLevel="0" collapsed="false">
      <c r="A726" s="0" t="n">
        <v>722</v>
      </c>
      <c r="B726" s="2" t="s">
        <v>777</v>
      </c>
      <c r="C726" s="0" t="n">
        <v>21</v>
      </c>
      <c r="D726" s="1" t="n">
        <f aca="false">C726/C$4</f>
        <v>4.69438754672872E-006</v>
      </c>
      <c r="E726" s="1" t="n">
        <f aca="false">SUM(C$5:C726)/C$4</f>
        <v>0.999914606855102</v>
      </c>
    </row>
    <row r="727" customFormat="false" ht="13.5" hidden="false" customHeight="false" outlineLevel="0" collapsed="false">
      <c r="A727" s="0" t="n">
        <v>723</v>
      </c>
      <c r="B727" s="2" t="s">
        <v>778</v>
      </c>
      <c r="C727" s="0" t="n">
        <v>20</v>
      </c>
      <c r="D727" s="1" t="n">
        <f aca="false">C727/C$4</f>
        <v>4.47084528259878E-006</v>
      </c>
      <c r="E727" s="1" t="n">
        <f aca="false">SUM(C$5:C727)/C$4</f>
        <v>0.999919077700385</v>
      </c>
    </row>
    <row r="728" customFormat="false" ht="13.5" hidden="false" customHeight="false" outlineLevel="0" collapsed="false">
      <c r="A728" s="0" t="n">
        <v>724</v>
      </c>
      <c r="B728" s="2" t="s">
        <v>779</v>
      </c>
      <c r="C728" s="0" t="n">
        <v>19</v>
      </c>
      <c r="D728" s="1" t="n">
        <f aca="false">C728/C$4</f>
        <v>4.24730301846884E-006</v>
      </c>
      <c r="E728" s="1" t="n">
        <f aca="false">SUM(C$5:C728)/C$4</f>
        <v>0.999923325003403</v>
      </c>
    </row>
    <row r="729" customFormat="false" ht="13.5" hidden="false" customHeight="false" outlineLevel="0" collapsed="false">
      <c r="A729" s="0" t="n">
        <v>725</v>
      </c>
      <c r="B729" s="2" t="s">
        <v>780</v>
      </c>
      <c r="C729" s="0" t="n">
        <v>18</v>
      </c>
      <c r="D729" s="1" t="n">
        <f aca="false">C729/C$4</f>
        <v>4.0237607543389E-006</v>
      </c>
      <c r="E729" s="1" t="n">
        <f aca="false">SUM(C$5:C729)/C$4</f>
        <v>0.999927348764158</v>
      </c>
    </row>
    <row r="730" customFormat="false" ht="13.5" hidden="false" customHeight="false" outlineLevel="0" collapsed="false">
      <c r="A730" s="0" t="n">
        <v>726</v>
      </c>
      <c r="B730" s="2" t="s">
        <v>781</v>
      </c>
      <c r="C730" s="0" t="n">
        <v>18</v>
      </c>
      <c r="D730" s="1" t="n">
        <f aca="false">C730/C$4</f>
        <v>4.0237607543389E-006</v>
      </c>
      <c r="E730" s="1" t="n">
        <f aca="false">SUM(C$5:C730)/C$4</f>
        <v>0.999931372524912</v>
      </c>
    </row>
    <row r="731" customFormat="false" ht="13.5" hidden="false" customHeight="false" outlineLevel="0" collapsed="false">
      <c r="A731" s="0" t="n">
        <v>727</v>
      </c>
      <c r="B731" s="2" t="s">
        <v>782</v>
      </c>
      <c r="C731" s="0" t="n">
        <v>17</v>
      </c>
      <c r="D731" s="1" t="n">
        <f aca="false">C731/C$4</f>
        <v>3.80021849020896E-006</v>
      </c>
      <c r="E731" s="1" t="n">
        <f aca="false">SUM(C$5:C731)/C$4</f>
        <v>0.999935172743402</v>
      </c>
    </row>
    <row r="732" customFormat="false" ht="13.5" hidden="false" customHeight="false" outlineLevel="0" collapsed="false">
      <c r="A732" s="0" t="n">
        <v>728</v>
      </c>
      <c r="B732" s="2" t="s">
        <v>783</v>
      </c>
      <c r="C732" s="0" t="n">
        <v>16</v>
      </c>
      <c r="D732" s="1" t="n">
        <f aca="false">C732/C$4</f>
        <v>3.57667622607902E-006</v>
      </c>
      <c r="E732" s="1" t="n">
        <f aca="false">SUM(C$5:C732)/C$4</f>
        <v>0.999938749419628</v>
      </c>
    </row>
    <row r="733" customFormat="false" ht="13.5" hidden="false" customHeight="false" outlineLevel="0" collapsed="false">
      <c r="A733" s="0" t="n">
        <v>729</v>
      </c>
      <c r="B733" s="2" t="s">
        <v>784</v>
      </c>
      <c r="C733" s="0" t="n">
        <v>16</v>
      </c>
      <c r="D733" s="1" t="n">
        <f aca="false">C733/C$4</f>
        <v>3.57667622607902E-006</v>
      </c>
      <c r="E733" s="1" t="n">
        <f aca="false">SUM(C$5:C733)/C$4</f>
        <v>0.999942326095854</v>
      </c>
    </row>
    <row r="734" customFormat="false" ht="13.5" hidden="false" customHeight="false" outlineLevel="0" collapsed="false">
      <c r="A734" s="0" t="n">
        <v>730</v>
      </c>
      <c r="B734" s="2" t="s">
        <v>785</v>
      </c>
      <c r="C734" s="0" t="n">
        <v>13</v>
      </c>
      <c r="D734" s="1" t="n">
        <f aca="false">C734/C$4</f>
        <v>2.90604943368921E-006</v>
      </c>
      <c r="E734" s="1" t="n">
        <f aca="false">SUM(C$5:C734)/C$4</f>
        <v>0.999945232145288</v>
      </c>
    </row>
    <row r="735" customFormat="false" ht="13.5" hidden="false" customHeight="false" outlineLevel="0" collapsed="false">
      <c r="A735" s="0" t="n">
        <v>731</v>
      </c>
      <c r="B735" s="2" t="s">
        <v>786</v>
      </c>
      <c r="C735" s="0" t="n">
        <v>13</v>
      </c>
      <c r="D735" s="1" t="n">
        <f aca="false">C735/C$4</f>
        <v>2.90604943368921E-006</v>
      </c>
      <c r="E735" s="1" t="n">
        <f aca="false">SUM(C$5:C735)/C$4</f>
        <v>0.999948138194722</v>
      </c>
    </row>
    <row r="736" customFormat="false" ht="13.5" hidden="false" customHeight="false" outlineLevel="0" collapsed="false">
      <c r="A736" s="0" t="n">
        <v>732</v>
      </c>
      <c r="B736" s="2" t="s">
        <v>787</v>
      </c>
      <c r="C736" s="0" t="n">
        <v>12</v>
      </c>
      <c r="D736" s="1" t="n">
        <f aca="false">C736/C$4</f>
        <v>2.68250716955927E-006</v>
      </c>
      <c r="E736" s="1" t="n">
        <f aca="false">SUM(C$5:C736)/C$4</f>
        <v>0.999950820701892</v>
      </c>
    </row>
    <row r="737" customFormat="false" ht="13.5" hidden="false" customHeight="false" outlineLevel="0" collapsed="false">
      <c r="A737" s="0" t="n">
        <v>733</v>
      </c>
      <c r="B737" s="2" t="s">
        <v>788</v>
      </c>
      <c r="C737" s="0" t="n">
        <v>12</v>
      </c>
      <c r="D737" s="1" t="n">
        <f aca="false">C737/C$4</f>
        <v>2.68250716955927E-006</v>
      </c>
      <c r="E737" s="1" t="n">
        <f aca="false">SUM(C$5:C737)/C$4</f>
        <v>0.999953503209061</v>
      </c>
    </row>
    <row r="738" customFormat="false" ht="13.5" hidden="false" customHeight="false" outlineLevel="0" collapsed="false">
      <c r="A738" s="0" t="n">
        <v>734</v>
      </c>
      <c r="B738" s="2" t="s">
        <v>789</v>
      </c>
      <c r="C738" s="0" t="n">
        <v>12</v>
      </c>
      <c r="D738" s="1" t="n">
        <f aca="false">C738/C$4</f>
        <v>2.68250716955927E-006</v>
      </c>
      <c r="E738" s="1" t="n">
        <f aca="false">SUM(C$5:C738)/C$4</f>
        <v>0.999956185716231</v>
      </c>
    </row>
    <row r="739" customFormat="false" ht="13.5" hidden="false" customHeight="false" outlineLevel="0" collapsed="false">
      <c r="A739" s="0" t="n">
        <v>735</v>
      </c>
      <c r="B739" s="2" t="s">
        <v>790</v>
      </c>
      <c r="C739" s="0" t="n">
        <v>12</v>
      </c>
      <c r="D739" s="1" t="n">
        <f aca="false">C739/C$4</f>
        <v>2.68250716955927E-006</v>
      </c>
      <c r="E739" s="1" t="n">
        <f aca="false">SUM(C$5:C739)/C$4</f>
        <v>0.9999588682234</v>
      </c>
    </row>
    <row r="740" customFormat="false" ht="13.5" hidden="false" customHeight="false" outlineLevel="0" collapsed="false">
      <c r="A740" s="0" t="n">
        <v>736</v>
      </c>
      <c r="B740" s="2" t="s">
        <v>791</v>
      </c>
      <c r="C740" s="0" t="n">
        <v>11</v>
      </c>
      <c r="D740" s="1" t="n">
        <f aca="false">C740/C$4</f>
        <v>2.45896490542933E-006</v>
      </c>
      <c r="E740" s="1" t="n">
        <f aca="false">SUM(C$5:C740)/C$4</f>
        <v>0.999961327188306</v>
      </c>
    </row>
    <row r="741" customFormat="false" ht="13.5" hidden="false" customHeight="false" outlineLevel="0" collapsed="false">
      <c r="A741" s="0" t="n">
        <v>737</v>
      </c>
      <c r="B741" s="2" t="s">
        <v>792</v>
      </c>
      <c r="C741" s="0" t="n">
        <v>10</v>
      </c>
      <c r="D741" s="1" t="n">
        <f aca="false">C741/C$4</f>
        <v>2.23542264129939E-006</v>
      </c>
      <c r="E741" s="1" t="n">
        <f aca="false">SUM(C$5:C741)/C$4</f>
        <v>0.999963562610947</v>
      </c>
    </row>
    <row r="742" customFormat="false" ht="13.5" hidden="false" customHeight="false" outlineLevel="0" collapsed="false">
      <c r="A742" s="0" t="n">
        <v>738</v>
      </c>
      <c r="B742" s="2" t="s">
        <v>793</v>
      </c>
      <c r="C742" s="0" t="n">
        <v>9</v>
      </c>
      <c r="D742" s="1" t="n">
        <f aca="false">C742/C$4</f>
        <v>2.01188037716945E-006</v>
      </c>
      <c r="E742" s="1" t="n">
        <f aca="false">SUM(C$5:C742)/C$4</f>
        <v>0.999965574491324</v>
      </c>
    </row>
    <row r="743" customFormat="false" ht="13.5" hidden="false" customHeight="false" outlineLevel="0" collapsed="false">
      <c r="A743" s="0" t="n">
        <v>739</v>
      </c>
      <c r="B743" s="2" t="s">
        <v>794</v>
      </c>
      <c r="C743" s="0" t="n">
        <v>9</v>
      </c>
      <c r="D743" s="1" t="n">
        <f aca="false">C743/C$4</f>
        <v>2.01188037716945E-006</v>
      </c>
      <c r="E743" s="1" t="n">
        <f aca="false">SUM(C$5:C743)/C$4</f>
        <v>0.999967586371701</v>
      </c>
    </row>
    <row r="744" customFormat="false" ht="13.5" hidden="false" customHeight="false" outlineLevel="0" collapsed="false">
      <c r="A744" s="0" t="n">
        <v>740</v>
      </c>
      <c r="B744" s="2" t="s">
        <v>795</v>
      </c>
      <c r="C744" s="0" t="n">
        <v>8</v>
      </c>
      <c r="D744" s="1" t="n">
        <f aca="false">C744/C$4</f>
        <v>1.78833811303951E-006</v>
      </c>
      <c r="E744" s="1" t="n">
        <f aca="false">SUM(C$5:C744)/C$4</f>
        <v>0.999969374709814</v>
      </c>
    </row>
    <row r="745" customFormat="false" ht="13.5" hidden="false" customHeight="false" outlineLevel="0" collapsed="false">
      <c r="A745" s="0" t="n">
        <v>741</v>
      </c>
      <c r="B745" s="2" t="s">
        <v>796</v>
      </c>
      <c r="C745" s="0" t="n">
        <v>8</v>
      </c>
      <c r="D745" s="1" t="n">
        <f aca="false">C745/C$4</f>
        <v>1.78833811303951E-006</v>
      </c>
      <c r="E745" s="1" t="n">
        <f aca="false">SUM(C$5:C745)/C$4</f>
        <v>0.999971163047927</v>
      </c>
    </row>
    <row r="746" customFormat="false" ht="13.5" hidden="false" customHeight="false" outlineLevel="0" collapsed="false">
      <c r="A746" s="0" t="n">
        <v>742</v>
      </c>
      <c r="B746" s="2" t="s">
        <v>797</v>
      </c>
      <c r="C746" s="0" t="n">
        <v>7</v>
      </c>
      <c r="D746" s="1" t="n">
        <f aca="false">C746/C$4</f>
        <v>1.56479584890957E-006</v>
      </c>
      <c r="E746" s="1" t="n">
        <f aca="false">SUM(C$5:C746)/C$4</f>
        <v>0.999972727843776</v>
      </c>
    </row>
    <row r="747" customFormat="false" ht="13.5" hidden="false" customHeight="false" outlineLevel="0" collapsed="false">
      <c r="A747" s="0" t="n">
        <v>743</v>
      </c>
      <c r="B747" s="2" t="s">
        <v>798</v>
      </c>
      <c r="C747" s="0" t="n">
        <v>7</v>
      </c>
      <c r="D747" s="1" t="n">
        <f aca="false">C747/C$4</f>
        <v>1.56479584890957E-006</v>
      </c>
      <c r="E747" s="1" t="n">
        <f aca="false">SUM(C$5:C747)/C$4</f>
        <v>0.999974292639625</v>
      </c>
    </row>
    <row r="748" customFormat="false" ht="13.5" hidden="false" customHeight="false" outlineLevel="0" collapsed="false">
      <c r="A748" s="0" t="n">
        <v>744</v>
      </c>
      <c r="B748" s="2" t="s">
        <v>799</v>
      </c>
      <c r="C748" s="0" t="n">
        <v>7</v>
      </c>
      <c r="D748" s="1" t="n">
        <f aca="false">C748/C$4</f>
        <v>1.56479584890957E-006</v>
      </c>
      <c r="E748" s="1" t="n">
        <f aca="false">SUM(C$5:C748)/C$4</f>
        <v>0.999975857435474</v>
      </c>
    </row>
    <row r="749" customFormat="false" ht="13.5" hidden="false" customHeight="false" outlineLevel="0" collapsed="false">
      <c r="A749" s="0" t="n">
        <v>745</v>
      </c>
      <c r="B749" s="2" t="s">
        <v>800</v>
      </c>
      <c r="C749" s="0" t="n">
        <v>6</v>
      </c>
      <c r="D749" s="1" t="n">
        <f aca="false">C749/C$4</f>
        <v>1.34125358477963E-006</v>
      </c>
      <c r="E749" s="1" t="n">
        <f aca="false">SUM(C$5:C749)/C$4</f>
        <v>0.999977198689059</v>
      </c>
    </row>
    <row r="750" customFormat="false" ht="13.5" hidden="false" customHeight="false" outlineLevel="0" collapsed="false">
      <c r="A750" s="0" t="n">
        <v>746</v>
      </c>
      <c r="B750" s="2" t="s">
        <v>801</v>
      </c>
      <c r="C750" s="0" t="n">
        <v>6</v>
      </c>
      <c r="D750" s="1" t="n">
        <f aca="false">C750/C$4</f>
        <v>1.34125358477963E-006</v>
      </c>
      <c r="E750" s="1" t="n">
        <f aca="false">SUM(C$5:C750)/C$4</f>
        <v>0.999978539942644</v>
      </c>
    </row>
    <row r="751" customFormat="false" ht="13.5" hidden="false" customHeight="false" outlineLevel="0" collapsed="false">
      <c r="A751" s="0" t="n">
        <v>747</v>
      </c>
      <c r="B751" s="2" t="s">
        <v>802</v>
      </c>
      <c r="C751" s="0" t="n">
        <v>6</v>
      </c>
      <c r="D751" s="1" t="n">
        <f aca="false">C751/C$4</f>
        <v>1.34125358477963E-006</v>
      </c>
      <c r="E751" s="1" t="n">
        <f aca="false">SUM(C$5:C751)/C$4</f>
        <v>0.999979881196228</v>
      </c>
    </row>
    <row r="752" customFormat="false" ht="13.5" hidden="false" customHeight="false" outlineLevel="0" collapsed="false">
      <c r="A752" s="0" t="n">
        <v>748</v>
      </c>
      <c r="B752" s="2" t="s">
        <v>803</v>
      </c>
      <c r="C752" s="0" t="n">
        <v>5</v>
      </c>
      <c r="D752" s="1" t="n">
        <f aca="false">C752/C$4</f>
        <v>1.11771132064969E-006</v>
      </c>
      <c r="E752" s="1" t="n">
        <f aca="false">SUM(C$5:C752)/C$4</f>
        <v>0.999980998907549</v>
      </c>
    </row>
    <row r="753" customFormat="false" ht="13.5" hidden="false" customHeight="false" outlineLevel="0" collapsed="false">
      <c r="A753" s="0" t="n">
        <v>749</v>
      </c>
      <c r="B753" s="2" t="s">
        <v>804</v>
      </c>
      <c r="C753" s="0" t="n">
        <v>5</v>
      </c>
      <c r="D753" s="1" t="n">
        <f aca="false">C753/C$4</f>
        <v>1.11771132064969E-006</v>
      </c>
      <c r="E753" s="1" t="n">
        <f aca="false">SUM(C$5:C753)/C$4</f>
        <v>0.99998211661887</v>
      </c>
    </row>
    <row r="754" customFormat="false" ht="13.5" hidden="false" customHeight="false" outlineLevel="0" collapsed="false">
      <c r="A754" s="0" t="n">
        <v>750</v>
      </c>
      <c r="B754" s="2" t="s">
        <v>805</v>
      </c>
      <c r="C754" s="0" t="n">
        <v>5</v>
      </c>
      <c r="D754" s="1" t="n">
        <f aca="false">C754/C$4</f>
        <v>1.11771132064969E-006</v>
      </c>
      <c r="E754" s="1" t="n">
        <f aca="false">SUM(C$5:C754)/C$4</f>
        <v>0.99998323433019</v>
      </c>
    </row>
    <row r="755" customFormat="false" ht="13.5" hidden="false" customHeight="false" outlineLevel="0" collapsed="false">
      <c r="A755" s="0" t="n">
        <v>751</v>
      </c>
      <c r="B755" s="2" t="s">
        <v>806</v>
      </c>
      <c r="C755" s="0" t="n">
        <v>4</v>
      </c>
      <c r="D755" s="1" t="n">
        <f aca="false">C755/C$4</f>
        <v>8.94169056519755E-007</v>
      </c>
      <c r="E755" s="1" t="n">
        <f aca="false">SUM(C$5:C755)/C$4</f>
        <v>0.999984128499247</v>
      </c>
    </row>
    <row r="756" customFormat="false" ht="13.5" hidden="false" customHeight="false" outlineLevel="0" collapsed="false">
      <c r="A756" s="0" t="n">
        <v>752</v>
      </c>
      <c r="B756" s="2" t="s">
        <v>807</v>
      </c>
      <c r="C756" s="0" t="n">
        <v>4</v>
      </c>
      <c r="D756" s="1" t="n">
        <f aca="false">C756/C$4</f>
        <v>8.94169056519755E-007</v>
      </c>
      <c r="E756" s="1" t="n">
        <f aca="false">SUM(C$5:C756)/C$4</f>
        <v>0.999985022668303</v>
      </c>
    </row>
    <row r="757" customFormat="false" ht="13.5" hidden="false" customHeight="false" outlineLevel="0" collapsed="false">
      <c r="A757" s="0" t="n">
        <v>753</v>
      </c>
      <c r="B757" s="2" t="s">
        <v>808</v>
      </c>
      <c r="C757" s="0" t="n">
        <v>4</v>
      </c>
      <c r="D757" s="1" t="n">
        <f aca="false">C757/C$4</f>
        <v>8.94169056519755E-007</v>
      </c>
      <c r="E757" s="1" t="n">
        <f aca="false">SUM(C$5:C757)/C$4</f>
        <v>0.99998591683736</v>
      </c>
    </row>
    <row r="758" customFormat="false" ht="13.5" hidden="false" customHeight="false" outlineLevel="0" collapsed="false">
      <c r="A758" s="0" t="n">
        <v>754</v>
      </c>
      <c r="B758" s="2" t="s">
        <v>809</v>
      </c>
      <c r="C758" s="0" t="n">
        <v>4</v>
      </c>
      <c r="D758" s="1" t="n">
        <f aca="false">C758/C$4</f>
        <v>8.94169056519755E-007</v>
      </c>
      <c r="E758" s="1" t="n">
        <f aca="false">SUM(C$5:C758)/C$4</f>
        <v>0.999986811006416</v>
      </c>
    </row>
    <row r="759" customFormat="false" ht="13.5" hidden="false" customHeight="false" outlineLevel="0" collapsed="false">
      <c r="A759" s="0" t="n">
        <v>755</v>
      </c>
      <c r="B759" s="2" t="s">
        <v>810</v>
      </c>
      <c r="C759" s="0" t="n">
        <v>4</v>
      </c>
      <c r="D759" s="1" t="n">
        <f aca="false">C759/C$4</f>
        <v>8.94169056519755E-007</v>
      </c>
      <c r="E759" s="1" t="n">
        <f aca="false">SUM(C$5:C759)/C$4</f>
        <v>0.999987705175473</v>
      </c>
    </row>
    <row r="760" customFormat="false" ht="13.5" hidden="false" customHeight="false" outlineLevel="0" collapsed="false">
      <c r="A760" s="0" t="n">
        <v>756</v>
      </c>
      <c r="B760" s="2" t="s">
        <v>811</v>
      </c>
      <c r="C760" s="0" t="n">
        <v>4</v>
      </c>
      <c r="D760" s="1" t="n">
        <f aca="false">C760/C$4</f>
        <v>8.94169056519755E-007</v>
      </c>
      <c r="E760" s="1" t="n">
        <f aca="false">SUM(C$5:C760)/C$4</f>
        <v>0.999988599344529</v>
      </c>
    </row>
    <row r="761" customFormat="false" ht="13.5" hidden="false" customHeight="false" outlineLevel="0" collapsed="false">
      <c r="A761" s="0" t="n">
        <v>757</v>
      </c>
      <c r="B761" s="2" t="s">
        <v>812</v>
      </c>
      <c r="C761" s="0" t="n">
        <v>3</v>
      </c>
      <c r="D761" s="1" t="n">
        <f aca="false">C761/C$4</f>
        <v>6.70626792389817E-007</v>
      </c>
      <c r="E761" s="1" t="n">
        <f aca="false">SUM(C$5:C761)/C$4</f>
        <v>0.999989269971322</v>
      </c>
    </row>
    <row r="762" customFormat="false" ht="13.5" hidden="false" customHeight="false" outlineLevel="0" collapsed="false">
      <c r="A762" s="0" t="n">
        <v>758</v>
      </c>
      <c r="B762" s="2" t="s">
        <v>813</v>
      </c>
      <c r="C762" s="0" t="n">
        <v>3</v>
      </c>
      <c r="D762" s="1" t="n">
        <f aca="false">C762/C$4</f>
        <v>6.70626792389817E-007</v>
      </c>
      <c r="E762" s="1" t="n">
        <f aca="false">SUM(C$5:C762)/C$4</f>
        <v>0.999989940598114</v>
      </c>
    </row>
    <row r="763" customFormat="false" ht="13.5" hidden="false" customHeight="false" outlineLevel="0" collapsed="false">
      <c r="A763" s="0" t="n">
        <v>759</v>
      </c>
      <c r="B763" s="2" t="s">
        <v>814</v>
      </c>
      <c r="C763" s="0" t="n">
        <v>3</v>
      </c>
      <c r="D763" s="1" t="n">
        <f aca="false">C763/C$4</f>
        <v>6.70626792389817E-007</v>
      </c>
      <c r="E763" s="1" t="n">
        <f aca="false">SUM(C$5:C763)/C$4</f>
        <v>0.999990611224907</v>
      </c>
    </row>
    <row r="764" customFormat="false" ht="13.5" hidden="false" customHeight="false" outlineLevel="0" collapsed="false">
      <c r="A764" s="0" t="n">
        <v>760</v>
      </c>
      <c r="B764" s="2" t="s">
        <v>815</v>
      </c>
      <c r="C764" s="0" t="n">
        <v>3</v>
      </c>
      <c r="D764" s="1" t="n">
        <f aca="false">C764/C$4</f>
        <v>6.70626792389817E-007</v>
      </c>
      <c r="E764" s="1" t="n">
        <f aca="false">SUM(C$5:C764)/C$4</f>
        <v>0.999991281851699</v>
      </c>
    </row>
    <row r="765" customFormat="false" ht="13.5" hidden="false" customHeight="false" outlineLevel="0" collapsed="false">
      <c r="A765" s="0" t="n">
        <v>761</v>
      </c>
      <c r="B765" s="2" t="s">
        <v>816</v>
      </c>
      <c r="C765" s="0" t="n">
        <v>3</v>
      </c>
      <c r="D765" s="1" t="n">
        <f aca="false">C765/C$4</f>
        <v>6.70626792389817E-007</v>
      </c>
      <c r="E765" s="1" t="n">
        <f aca="false">SUM(C$5:C765)/C$4</f>
        <v>0.999991952478491</v>
      </c>
    </row>
    <row r="766" customFormat="false" ht="13.5" hidden="false" customHeight="false" outlineLevel="0" collapsed="false">
      <c r="A766" s="0" t="n">
        <v>762</v>
      </c>
      <c r="B766" s="2" t="s">
        <v>817</v>
      </c>
      <c r="C766" s="0" t="n">
        <v>3</v>
      </c>
      <c r="D766" s="1" t="n">
        <f aca="false">C766/C$4</f>
        <v>6.70626792389817E-007</v>
      </c>
      <c r="E766" s="1" t="n">
        <f aca="false">SUM(C$5:C766)/C$4</f>
        <v>0.999992623105284</v>
      </c>
    </row>
    <row r="767" customFormat="false" ht="13.5" hidden="false" customHeight="false" outlineLevel="0" collapsed="false">
      <c r="A767" s="0" t="n">
        <v>763</v>
      </c>
      <c r="B767" s="2" t="s">
        <v>818</v>
      </c>
      <c r="C767" s="0" t="n">
        <v>3</v>
      </c>
      <c r="D767" s="1" t="n">
        <f aca="false">C767/C$4</f>
        <v>6.70626792389817E-007</v>
      </c>
      <c r="E767" s="1" t="n">
        <f aca="false">SUM(C$5:C767)/C$4</f>
        <v>0.999993293732076</v>
      </c>
    </row>
    <row r="768" customFormat="false" ht="13.5" hidden="false" customHeight="false" outlineLevel="0" collapsed="false">
      <c r="A768" s="0" t="n">
        <v>764</v>
      </c>
      <c r="B768" s="2" t="s">
        <v>819</v>
      </c>
      <c r="C768" s="0" t="n">
        <v>2</v>
      </c>
      <c r="D768" s="1" t="n">
        <f aca="false">C768/C$4</f>
        <v>4.47084528259878E-007</v>
      </c>
      <c r="E768" s="1" t="n">
        <f aca="false">SUM(C$5:C768)/C$4</f>
        <v>0.999993740816604</v>
      </c>
    </row>
    <row r="769" customFormat="false" ht="13.5" hidden="false" customHeight="false" outlineLevel="0" collapsed="false">
      <c r="A769" s="0" t="n">
        <v>765</v>
      </c>
      <c r="B769" s="2" t="s">
        <v>820</v>
      </c>
      <c r="C769" s="0" t="n">
        <v>2</v>
      </c>
      <c r="D769" s="1" t="n">
        <f aca="false">C769/C$4</f>
        <v>4.47084528259878E-007</v>
      </c>
      <c r="E769" s="1" t="n">
        <f aca="false">SUM(C$5:C769)/C$4</f>
        <v>0.999994187901133</v>
      </c>
    </row>
    <row r="770" customFormat="false" ht="13.5" hidden="false" customHeight="false" outlineLevel="0" collapsed="false">
      <c r="A770" s="0" t="n">
        <v>766</v>
      </c>
      <c r="B770" s="2" t="s">
        <v>821</v>
      </c>
      <c r="C770" s="0" t="n">
        <v>2</v>
      </c>
      <c r="D770" s="1" t="n">
        <f aca="false">C770/C$4</f>
        <v>4.47084528259878E-007</v>
      </c>
      <c r="E770" s="1" t="n">
        <f aca="false">SUM(C$5:C770)/C$4</f>
        <v>0.999994634985661</v>
      </c>
    </row>
    <row r="771" customFormat="false" ht="13.5" hidden="false" customHeight="false" outlineLevel="0" collapsed="false">
      <c r="A771" s="0" t="n">
        <v>767</v>
      </c>
      <c r="B771" s="2" t="s">
        <v>822</v>
      </c>
      <c r="C771" s="0" t="n">
        <v>2</v>
      </c>
      <c r="D771" s="1" t="n">
        <f aca="false">C771/C$4</f>
        <v>4.47084528259878E-007</v>
      </c>
      <c r="E771" s="1" t="n">
        <f aca="false">SUM(C$5:C771)/C$4</f>
        <v>0.999995082070189</v>
      </c>
    </row>
    <row r="772" customFormat="false" ht="13.5" hidden="false" customHeight="false" outlineLevel="0" collapsed="false">
      <c r="A772" s="0" t="n">
        <v>768</v>
      </c>
      <c r="B772" s="2" t="s">
        <v>823</v>
      </c>
      <c r="C772" s="0" t="n">
        <v>2</v>
      </c>
      <c r="D772" s="1" t="n">
        <f aca="false">C772/C$4</f>
        <v>4.47084528259878E-007</v>
      </c>
      <c r="E772" s="1" t="n">
        <f aca="false">SUM(C$5:C772)/C$4</f>
        <v>0.999995529154718</v>
      </c>
    </row>
    <row r="773" customFormat="false" ht="13.5" hidden="false" customHeight="false" outlineLevel="0" collapsed="false">
      <c r="A773" s="0" t="n">
        <v>769</v>
      </c>
      <c r="B773" s="2" t="s">
        <v>824</v>
      </c>
      <c r="C773" s="0" t="n">
        <v>2</v>
      </c>
      <c r="D773" s="1" t="n">
        <f aca="false">C773/C$4</f>
        <v>4.47084528259878E-007</v>
      </c>
      <c r="E773" s="1" t="n">
        <f aca="false">SUM(C$5:C773)/C$4</f>
        <v>0.999995976239246</v>
      </c>
    </row>
    <row r="774" customFormat="false" ht="13.5" hidden="false" customHeight="false" outlineLevel="0" collapsed="false">
      <c r="A774" s="0" t="n">
        <v>770</v>
      </c>
      <c r="B774" s="2" t="s">
        <v>825</v>
      </c>
      <c r="C774" s="0" t="n">
        <v>2</v>
      </c>
      <c r="D774" s="1" t="n">
        <f aca="false">C774/C$4</f>
        <v>4.47084528259878E-007</v>
      </c>
      <c r="E774" s="1" t="n">
        <f aca="false">SUM(C$5:C774)/C$4</f>
        <v>0.999996423323774</v>
      </c>
    </row>
    <row r="775" customFormat="false" ht="13.5" hidden="false" customHeight="false" outlineLevel="0" collapsed="false">
      <c r="A775" s="0" t="n">
        <v>771</v>
      </c>
      <c r="B775" s="2" t="s">
        <v>826</v>
      </c>
      <c r="C775" s="0" t="n">
        <v>1</v>
      </c>
      <c r="D775" s="1" t="n">
        <f aca="false">C775/C$4</f>
        <v>2.23542264129939E-007</v>
      </c>
      <c r="E775" s="1" t="n">
        <f aca="false">SUM(C$5:C775)/C$4</f>
        <v>0.999996646866038</v>
      </c>
    </row>
    <row r="776" customFormat="false" ht="13.5" hidden="false" customHeight="false" outlineLevel="0" collapsed="false">
      <c r="A776" s="0" t="n">
        <v>772</v>
      </c>
      <c r="B776" s="2" t="s">
        <v>827</v>
      </c>
      <c r="C776" s="0" t="n">
        <v>1</v>
      </c>
      <c r="D776" s="1" t="n">
        <f aca="false">C776/C$4</f>
        <v>2.23542264129939E-007</v>
      </c>
      <c r="E776" s="1" t="n">
        <f aca="false">SUM(C$5:C776)/C$4</f>
        <v>0.999996870408302</v>
      </c>
    </row>
    <row r="777" customFormat="false" ht="13.5" hidden="false" customHeight="false" outlineLevel="0" collapsed="false">
      <c r="A777" s="0" t="n">
        <v>773</v>
      </c>
      <c r="B777" s="2" t="s">
        <v>828</v>
      </c>
      <c r="C777" s="0" t="n">
        <v>1</v>
      </c>
      <c r="D777" s="1" t="n">
        <f aca="false">C777/C$4</f>
        <v>2.23542264129939E-007</v>
      </c>
      <c r="E777" s="1" t="n">
        <f aca="false">SUM(C$5:C777)/C$4</f>
        <v>0.999997093950566</v>
      </c>
    </row>
    <row r="778" customFormat="false" ht="13.5" hidden="false" customHeight="false" outlineLevel="0" collapsed="false">
      <c r="A778" s="0" t="n">
        <v>774</v>
      </c>
      <c r="B778" s="2" t="s">
        <v>829</v>
      </c>
      <c r="C778" s="0" t="n">
        <v>1</v>
      </c>
      <c r="D778" s="1" t="n">
        <f aca="false">C778/C$4</f>
        <v>2.23542264129939E-007</v>
      </c>
      <c r="E778" s="1" t="n">
        <f aca="false">SUM(C$5:C778)/C$4</f>
        <v>0.999997317492831</v>
      </c>
    </row>
    <row r="779" customFormat="false" ht="13.5" hidden="false" customHeight="false" outlineLevel="0" collapsed="false">
      <c r="A779" s="0" t="n">
        <v>775</v>
      </c>
      <c r="B779" s="2" t="s">
        <v>830</v>
      </c>
      <c r="C779" s="0" t="n">
        <v>1</v>
      </c>
      <c r="D779" s="1" t="n">
        <f aca="false">C779/C$4</f>
        <v>2.23542264129939E-007</v>
      </c>
      <c r="E779" s="1" t="n">
        <f aca="false">SUM(C$5:C779)/C$4</f>
        <v>0.999997541035095</v>
      </c>
    </row>
    <row r="780" customFormat="false" ht="13.5" hidden="false" customHeight="false" outlineLevel="0" collapsed="false">
      <c r="A780" s="0" t="n">
        <v>776</v>
      </c>
      <c r="B780" s="2" t="s">
        <v>831</v>
      </c>
      <c r="C780" s="0" t="n">
        <v>1</v>
      </c>
      <c r="D780" s="1" t="n">
        <f aca="false">C780/C$4</f>
        <v>2.23542264129939E-007</v>
      </c>
      <c r="E780" s="1" t="n">
        <f aca="false">SUM(C$5:C780)/C$4</f>
        <v>0.999997764577359</v>
      </c>
    </row>
    <row r="781" customFormat="false" ht="13.5" hidden="false" customHeight="false" outlineLevel="0" collapsed="false">
      <c r="A781" s="0" t="n">
        <v>777</v>
      </c>
      <c r="B781" s="2" t="s">
        <v>832</v>
      </c>
      <c r="C781" s="0" t="n">
        <v>1</v>
      </c>
      <c r="D781" s="1" t="n">
        <f aca="false">C781/C$4</f>
        <v>2.23542264129939E-007</v>
      </c>
      <c r="E781" s="1" t="n">
        <f aca="false">SUM(C$5:C781)/C$4</f>
        <v>0.999997988119623</v>
      </c>
    </row>
    <row r="782" customFormat="false" ht="13.5" hidden="false" customHeight="false" outlineLevel="0" collapsed="false">
      <c r="A782" s="0" t="n">
        <v>778</v>
      </c>
      <c r="B782" s="2" t="s">
        <v>833</v>
      </c>
      <c r="C782" s="0" t="n">
        <v>1</v>
      </c>
      <c r="D782" s="1" t="n">
        <f aca="false">C782/C$4</f>
        <v>2.23542264129939E-007</v>
      </c>
      <c r="E782" s="1" t="n">
        <f aca="false">SUM(C$5:C782)/C$4</f>
        <v>0.999998211661887</v>
      </c>
    </row>
    <row r="783" customFormat="false" ht="13.5" hidden="false" customHeight="false" outlineLevel="0" collapsed="false">
      <c r="A783" s="0" t="n">
        <v>779</v>
      </c>
      <c r="B783" s="2" t="s">
        <v>834</v>
      </c>
      <c r="C783" s="0" t="n">
        <v>1</v>
      </c>
      <c r="D783" s="1" t="n">
        <f aca="false">C783/C$4</f>
        <v>2.23542264129939E-007</v>
      </c>
      <c r="E783" s="1" t="n">
        <f aca="false">SUM(C$5:C783)/C$4</f>
        <v>0.999998435204151</v>
      </c>
    </row>
    <row r="784" customFormat="false" ht="13.5" hidden="false" customHeight="false" outlineLevel="0" collapsed="false">
      <c r="A784" s="0" t="n">
        <v>780</v>
      </c>
      <c r="B784" s="2" t="s">
        <v>835</v>
      </c>
      <c r="C784" s="0" t="n">
        <v>1</v>
      </c>
      <c r="D784" s="1" t="n">
        <f aca="false">C784/C$4</f>
        <v>2.23542264129939E-007</v>
      </c>
      <c r="E784" s="1" t="n">
        <f aca="false">SUM(C$5:C784)/C$4</f>
        <v>0.999998658746415</v>
      </c>
    </row>
    <row r="785" customFormat="false" ht="13.5" hidden="false" customHeight="false" outlineLevel="0" collapsed="false">
      <c r="A785" s="0" t="n">
        <v>781</v>
      </c>
      <c r="B785" s="2" t="s">
        <v>836</v>
      </c>
      <c r="C785" s="0" t="n">
        <v>1</v>
      </c>
      <c r="D785" s="1" t="n">
        <f aca="false">C785/C$4</f>
        <v>2.23542264129939E-007</v>
      </c>
      <c r="E785" s="1" t="n">
        <f aca="false">SUM(C$5:C785)/C$4</f>
        <v>0.999998882288679</v>
      </c>
    </row>
    <row r="786" customFormat="false" ht="13.5" hidden="false" customHeight="false" outlineLevel="0" collapsed="false">
      <c r="A786" s="0" t="n">
        <v>782</v>
      </c>
      <c r="B786" s="2" t="s">
        <v>837</v>
      </c>
      <c r="C786" s="0" t="n">
        <v>1</v>
      </c>
      <c r="D786" s="1" t="n">
        <f aca="false">C786/C$4</f>
        <v>2.23542264129939E-007</v>
      </c>
      <c r="E786" s="1" t="n">
        <f aca="false">SUM(C$5:C786)/C$4</f>
        <v>0.999999105830944</v>
      </c>
    </row>
    <row r="787" customFormat="false" ht="13.5" hidden="false" customHeight="false" outlineLevel="0" collapsed="false">
      <c r="A787" s="0" t="n">
        <v>783</v>
      </c>
      <c r="B787" s="2" t="s">
        <v>838</v>
      </c>
      <c r="C787" s="0" t="n">
        <v>1</v>
      </c>
      <c r="D787" s="1" t="n">
        <f aca="false">C787/C$4</f>
        <v>2.23542264129939E-007</v>
      </c>
      <c r="E787" s="1" t="n">
        <f aca="false">SUM(C$5:C787)/C$4</f>
        <v>0.999999329373208</v>
      </c>
    </row>
    <row r="788" customFormat="false" ht="13.5" hidden="false" customHeight="false" outlineLevel="0" collapsed="false">
      <c r="A788" s="0" t="n">
        <v>784</v>
      </c>
      <c r="B788" s="2" t="s">
        <v>839</v>
      </c>
      <c r="C788" s="0" t="n">
        <v>1</v>
      </c>
      <c r="D788" s="1" t="n">
        <f aca="false">C788/C$4</f>
        <v>2.23542264129939E-007</v>
      </c>
      <c r="E788" s="1" t="n">
        <f aca="false">SUM(C$5:C788)/C$4</f>
        <v>0.999999552915472</v>
      </c>
    </row>
    <row r="789" customFormat="false" ht="13.5" hidden="false" customHeight="false" outlineLevel="0" collapsed="false">
      <c r="A789" s="0" t="n">
        <v>785</v>
      </c>
      <c r="B789" s="2" t="s">
        <v>840</v>
      </c>
      <c r="C789" s="0" t="n">
        <v>1</v>
      </c>
      <c r="D789" s="1" t="n">
        <f aca="false">C789/C$4</f>
        <v>2.23542264129939E-007</v>
      </c>
      <c r="E789" s="1" t="n">
        <f aca="false">SUM(C$5:C789)/C$4</f>
        <v>0.999999776457736</v>
      </c>
    </row>
    <row r="790" customFormat="false" ht="13.5" hidden="false" customHeight="false" outlineLevel="0" collapsed="false">
      <c r="A790" s="0" t="n">
        <v>786</v>
      </c>
      <c r="B790" s="2" t="s">
        <v>841</v>
      </c>
      <c r="C790" s="0" t="n">
        <v>1</v>
      </c>
      <c r="D790" s="1" t="n">
        <f aca="false">C790/C$4</f>
        <v>2.23542264129939E-007</v>
      </c>
      <c r="E790" s="1" t="n">
        <f aca="false">SUM(C$5:C790)/C$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07:10:21Z</dcterms:created>
  <dc:creator>OsamuHirai</dc:creator>
  <dc:description/>
  <dc:language>en-US</dc:language>
  <cp:lastModifiedBy>OsamuHirai</cp:lastModifiedBy>
  <cp:lastPrinted>2011-11-22T08:47:15Z</cp:lastPrinted>
  <cp:revision>0</cp:revision>
  <dc:subject/>
  <dc:title/>
</cp:coreProperties>
</file>