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0">
  <si>
    <t xml:space="preserve">g</t>
  </si>
  <si>
    <t xml:space="preserve">i</t>
  </si>
  <si>
    <t xml:space="preserve">a*</t>
  </si>
  <si>
    <t xml:space="preserve">d</t>
  </si>
  <si>
    <t xml:space="preserve">e</t>
  </si>
  <si>
    <t xml:space="preserve">i*</t>
  </si>
  <si>
    <t xml:space="preserve">n</t>
  </si>
  <si>
    <t xml:space="preserve">u</t>
  </si>
  <si>
    <t xml:space="preserve">e*</t>
  </si>
  <si>
    <t xml:space="preserve">y</t>
  </si>
  <si>
    <t xml:space="preserve">ao</t>
  </si>
  <si>
    <t xml:space="preserve">u*</t>
  </si>
  <si>
    <t xml:space="preserve">sh</t>
  </si>
  <si>
    <t xml:space="preserve">a</t>
  </si>
  <si>
    <t xml:space="preserve">o*</t>
  </si>
  <si>
    <t xml:space="preserve">zh</t>
  </si>
  <si>
    <t xml:space="preserve">ai</t>
  </si>
  <si>
    <t xml:space="preserve">*n</t>
  </si>
  <si>
    <t xml:space="preserve">h</t>
  </si>
  <si>
    <t xml:space="preserve">ou</t>
  </si>
  <si>
    <t xml:space="preserve">*ng</t>
  </si>
  <si>
    <t xml:space="preserve">j</t>
  </si>
  <si>
    <t xml:space="preserve">an</t>
  </si>
  <si>
    <t xml:space="preserve">l</t>
  </si>
  <si>
    <t xml:space="preserve">en</t>
  </si>
  <si>
    <t xml:space="preserve">b</t>
  </si>
  <si>
    <t xml:space="preserve">ong</t>
  </si>
  <si>
    <t xml:space="preserve">z</t>
  </si>
  <si>
    <t xml:space="preserve">ang</t>
  </si>
  <si>
    <t xml:space="preserve">t</t>
  </si>
  <si>
    <t xml:space="preserve">ing</t>
  </si>
  <si>
    <t xml:space="preserve">_</t>
  </si>
  <si>
    <t xml:space="preserve">eng</t>
  </si>
  <si>
    <t xml:space="preserve">w</t>
  </si>
  <si>
    <t xml:space="preserve">ian</t>
  </si>
  <si>
    <t xml:space="preserve">x</t>
  </si>
  <si>
    <t xml:space="preserve">uo</t>
  </si>
  <si>
    <t xml:space="preserve">ch</t>
  </si>
  <si>
    <t xml:space="preserve">ei</t>
  </si>
  <si>
    <t xml:space="preserve">q</t>
  </si>
  <si>
    <t xml:space="preserve">in</t>
  </si>
  <si>
    <t xml:space="preserve">f</t>
  </si>
  <si>
    <t xml:space="preserve">ui</t>
  </si>
  <si>
    <t xml:space="preserve">m</t>
  </si>
  <si>
    <t xml:space="preserve">o</t>
  </si>
  <si>
    <t xml:space="preserve">r</t>
  </si>
  <si>
    <t xml:space="preserve">iang</t>
  </si>
  <si>
    <t xml:space="preserve">k</t>
  </si>
  <si>
    <t xml:space="preserve">uan</t>
  </si>
  <si>
    <t xml:space="preserve">s</t>
  </si>
  <si>
    <t xml:space="preserve">iao</t>
  </si>
  <si>
    <t xml:space="preserve">c</t>
  </si>
  <si>
    <t xml:space="preserve">ie</t>
  </si>
  <si>
    <t xml:space="preserve">p</t>
  </si>
  <si>
    <t xml:space="preserve">iu</t>
  </si>
  <si>
    <t xml:space="preserve">ia</t>
  </si>
  <si>
    <t xml:space="preserve">ue</t>
  </si>
  <si>
    <t xml:space="preserve">er</t>
  </si>
  <si>
    <t xml:space="preserve">un</t>
  </si>
  <si>
    <t xml:space="preserve">uang</t>
  </si>
  <si>
    <t xml:space="preserve">ua</t>
  </si>
  <si>
    <t xml:space="preserve">:</t>
  </si>
  <si>
    <t xml:space="preserve">uai</t>
  </si>
  <si>
    <t xml:space="preserve">iong</t>
  </si>
  <si>
    <t xml:space="preserve">v</t>
  </si>
  <si>
    <t xml:space="preserve">.</t>
  </si>
  <si>
    <t xml:space="preserve">Pinyin</t>
  </si>
  <si>
    <t xml:space="preserve">Enter</t>
  </si>
  <si>
    <t xml:space="preserve">Space</t>
  </si>
  <si>
    <t xml:space="preserve">B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_);[RED]\(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0.25"/>
    <col collapsed="false" customWidth="true" hidden="false" outlineLevel="0" max="6" min="3" style="0" width="9.75"/>
    <col collapsed="false" customWidth="true" hidden="false" outlineLevel="0" max="7" min="7" style="0" width="10.12"/>
    <col collapsed="false" customWidth="true" hidden="false" outlineLevel="0" max="8" min="8" style="0" width="11.49"/>
    <col collapsed="false" customWidth="true" hidden="false" outlineLevel="0" max="12" min="9" style="0" width="9.75"/>
    <col collapsed="false" customWidth="true" hidden="false" outlineLevel="0" max="13" min="13" style="0" width="11.24"/>
    <col collapsed="false" customWidth="true" hidden="false" outlineLevel="0" max="14" min="14" style="0" width="12.86"/>
  </cols>
  <sheetData>
    <row r="1" customFormat="false" ht="13.5" hidden="false" customHeight="false" outlineLevel="0" collapsed="false">
      <c r="A1" s="0" t="s">
        <v>0</v>
      </c>
      <c r="B1" s="0" t="n">
        <v>19084116</v>
      </c>
      <c r="C1" s="1" t="n">
        <f aca="false">B1/B$25</f>
        <v>0.122869111255662</v>
      </c>
      <c r="D1" s="1" t="n">
        <f aca="false">SUM(B$1:B1)/B$25</f>
        <v>0.122869111255662</v>
      </c>
      <c r="F1" s="0" t="s">
        <v>1</v>
      </c>
      <c r="G1" s="0" t="n">
        <v>26352888</v>
      </c>
      <c r="H1" s="1" t="n">
        <f aca="false">G1/G$37</f>
        <v>0.169667587829586</v>
      </c>
      <c r="I1" s="1" t="n">
        <f aca="false">SUM(G$1:G1)/G$37</f>
        <v>0.169667587829586</v>
      </c>
      <c r="K1" s="0" t="s">
        <v>2</v>
      </c>
      <c r="L1" s="0" t="n">
        <v>45254382</v>
      </c>
      <c r="M1" s="0" t="n">
        <v>0.291360925324717</v>
      </c>
      <c r="N1" s="0" t="n">
        <v>0.224676169970402</v>
      </c>
    </row>
    <row r="2" customFormat="false" ht="13.5" hidden="false" customHeight="false" outlineLevel="0" collapsed="false">
      <c r="A2" s="0" t="s">
        <v>3</v>
      </c>
      <c r="B2" s="0" t="n">
        <v>18047488</v>
      </c>
      <c r="C2" s="1" t="n">
        <f aca="false">B2/B$25</f>
        <v>0.11619499750249</v>
      </c>
      <c r="D2" s="1" t="n">
        <f aca="false">SUM(B$1:B2)/B$25</f>
        <v>0.239064108758152</v>
      </c>
      <c r="F2" s="0" t="s">
        <v>4</v>
      </c>
      <c r="G2" s="0" t="n">
        <v>19430303</v>
      </c>
      <c r="H2" s="1" t="n">
        <f aca="false">G2/G$37</f>
        <v>0.125097964246194</v>
      </c>
      <c r="I2" s="1" t="n">
        <f aca="false">SUM(G$1:G2)/G$37</f>
        <v>0.29476555207578</v>
      </c>
      <c r="K2" s="0" t="s">
        <v>5</v>
      </c>
      <c r="L2" s="0" t="n">
        <v>60827125</v>
      </c>
      <c r="M2" s="0" t="n">
        <v>0.391622791906477</v>
      </c>
      <c r="N2" s="0" t="n">
        <v>0.301990765785088</v>
      </c>
    </row>
    <row r="3" customFormat="false" ht="13.5" hidden="false" customHeight="false" outlineLevel="0" collapsed="false">
      <c r="A3" s="0" t="s">
        <v>6</v>
      </c>
      <c r="B3" s="0" t="n">
        <v>13743985</v>
      </c>
      <c r="C3" s="1" t="n">
        <f aca="false">B3/B$25</f>
        <v>0.0884877885913685</v>
      </c>
      <c r="D3" s="1" t="n">
        <f aca="false">SUM(B$1:B3)/B$25</f>
        <v>0.327551897349521</v>
      </c>
      <c r="F3" s="0" t="s">
        <v>7</v>
      </c>
      <c r="G3" s="0" t="n">
        <v>13954625</v>
      </c>
      <c r="H3" s="1" t="n">
        <f aca="false">G3/G$37</f>
        <v>0.0898439504169879</v>
      </c>
      <c r="I3" s="1" t="n">
        <f aca="false">SUM(G$1:G3)/G$37</f>
        <v>0.384609502492768</v>
      </c>
      <c r="K3" s="0" t="s">
        <v>8</v>
      </c>
      <c r="L3" s="0" t="n">
        <v>32937395</v>
      </c>
      <c r="M3" s="0" t="n">
        <v>0.212060566532225</v>
      </c>
      <c r="N3" s="0" t="n">
        <v>0.163525551125685</v>
      </c>
    </row>
    <row r="4" customFormat="false" ht="13.5" hidden="false" customHeight="false" outlineLevel="0" collapsed="false">
      <c r="A4" s="0" t="s">
        <v>9</v>
      </c>
      <c r="B4" s="0" t="n">
        <v>11706743</v>
      </c>
      <c r="C4" s="1" t="n">
        <f aca="false">B4/B$25</f>
        <v>0.0753714297328964</v>
      </c>
      <c r="D4" s="1" t="n">
        <f aca="false">SUM(B$1:B4)/B$25</f>
        <v>0.402923327082417</v>
      </c>
      <c r="F4" s="0" t="s">
        <v>10</v>
      </c>
      <c r="G4" s="0" t="n">
        <v>6508669</v>
      </c>
      <c r="H4" s="1" t="n">
        <f aca="false">G4/G$37</f>
        <v>0.0419047115143966</v>
      </c>
      <c r="I4" s="1" t="n">
        <f aca="false">SUM(G$1:G4)/G$37</f>
        <v>0.426514214007165</v>
      </c>
      <c r="K4" s="0" t="s">
        <v>11</v>
      </c>
      <c r="L4" s="0" t="n">
        <v>35247400</v>
      </c>
      <c r="M4" s="0" t="n">
        <v>0.22693305322986</v>
      </c>
      <c r="N4" s="0" t="n">
        <v>0.174994121749685</v>
      </c>
    </row>
    <row r="5" customFormat="false" ht="13.5" hidden="false" customHeight="false" outlineLevel="0" collapsed="false">
      <c r="A5" s="0" t="s">
        <v>12</v>
      </c>
      <c r="B5" s="0" t="n">
        <v>10729357</v>
      </c>
      <c r="C5" s="1" t="n">
        <f aca="false">B5/B$25</f>
        <v>0.0690787332740337</v>
      </c>
      <c r="D5" s="1" t="n">
        <f aca="false">SUM(B$1:B5)/B$25</f>
        <v>0.472002060356451</v>
      </c>
      <c r="F5" s="0" t="s">
        <v>13</v>
      </c>
      <c r="G5" s="0" t="n">
        <v>6464792</v>
      </c>
      <c r="H5" s="1" t="n">
        <f aca="false">G5/G$37</f>
        <v>0.0416222185765752</v>
      </c>
      <c r="I5" s="1" t="n">
        <f aca="false">SUM(G$1:G5)/G$37</f>
        <v>0.46813643258374</v>
      </c>
      <c r="K5" s="0" t="s">
        <v>14</v>
      </c>
      <c r="L5" s="0" t="n">
        <v>27154178</v>
      </c>
      <c r="M5" s="0" t="n">
        <v>0.174826526821471</v>
      </c>
      <c r="N5" s="0" t="n">
        <v>0.13481339136914</v>
      </c>
    </row>
    <row r="6" customFormat="false" ht="13.5" hidden="false" customHeight="false" outlineLevel="0" collapsed="false">
      <c r="A6" s="0" t="s">
        <v>15</v>
      </c>
      <c r="B6" s="0" t="n">
        <v>8009904</v>
      </c>
      <c r="C6" s="1" t="n">
        <f aca="false">B6/B$25</f>
        <v>0.0515701007960324</v>
      </c>
      <c r="D6" s="1" t="n">
        <f aca="false">SUM(B$1:B6)/B$25</f>
        <v>0.523572161152483</v>
      </c>
      <c r="F6" s="0" t="s">
        <v>16</v>
      </c>
      <c r="G6" s="0" t="n">
        <v>6203915</v>
      </c>
      <c r="H6" s="1" t="n">
        <f aca="false">G6/G$37</f>
        <v>0.0399426162760524</v>
      </c>
      <c r="I6" s="1" t="n">
        <f aca="false">SUM(G$1:G6)/G$37</f>
        <v>0.508079048859792</v>
      </c>
      <c r="K6" s="0" t="s">
        <v>17</v>
      </c>
      <c r="L6" s="0" t="n">
        <v>17270112</v>
      </c>
      <c r="M6" s="0" t="n">
        <v>0.11119002382535</v>
      </c>
    </row>
    <row r="7" customFormat="false" ht="13.5" hidden="false" customHeight="false" outlineLevel="0" collapsed="false">
      <c r="A7" s="0" t="s">
        <v>18</v>
      </c>
      <c r="B7" s="0" t="n">
        <v>7655167</v>
      </c>
      <c r="C7" s="1" t="n">
        <f aca="false">B7/B$25</f>
        <v>0.0492862004089513</v>
      </c>
      <c r="D7" s="1" t="n">
        <f aca="false">SUM(B$1:B7)/B$25</f>
        <v>0.572858361561434</v>
      </c>
      <c r="F7" s="0" t="s">
        <v>19</v>
      </c>
      <c r="G7" s="0" t="n">
        <v>6199862</v>
      </c>
      <c r="H7" s="1" t="n">
        <f aca="false">G7/G$37</f>
        <v>0.0399165218786006</v>
      </c>
      <c r="I7" s="1" t="n">
        <f aca="false">SUM(G$1:G7)/G$37</f>
        <v>0.547995570738393</v>
      </c>
      <c r="K7" s="0" t="s">
        <v>20</v>
      </c>
      <c r="L7" s="0" t="n">
        <v>23428540</v>
      </c>
      <c r="M7" s="0" t="n">
        <v>0.150839781513471</v>
      </c>
    </row>
    <row r="8" customFormat="false" ht="13.5" hidden="false" customHeight="false" outlineLevel="0" collapsed="false">
      <c r="A8" s="0" t="s">
        <v>21</v>
      </c>
      <c r="B8" s="0" t="n">
        <v>7514788</v>
      </c>
      <c r="C8" s="1" t="n">
        <f aca="false">B8/B$25</f>
        <v>0.0483823994171234</v>
      </c>
      <c r="D8" s="1" t="n">
        <f aca="false">SUM(B$1:B8)/B$25</f>
        <v>0.621240760978558</v>
      </c>
      <c r="F8" s="0" t="s">
        <v>22</v>
      </c>
      <c r="G8" s="0" t="n">
        <v>6129686</v>
      </c>
      <c r="H8" s="1" t="n">
        <f aca="false">G8/G$37</f>
        <v>0.0394647082996286</v>
      </c>
      <c r="I8" s="1" t="n">
        <f aca="false">SUM(G$1:G8)/G$37</f>
        <v>0.587460279038022</v>
      </c>
      <c r="L8" s="0" t="n">
        <v>242119132</v>
      </c>
      <c r="M8" s="0" t="n">
        <v>1.55883366915357</v>
      </c>
    </row>
    <row r="9" customFormat="false" ht="13.5" hidden="false" customHeight="false" outlineLevel="0" collapsed="false">
      <c r="A9" s="0" t="s">
        <v>23</v>
      </c>
      <c r="B9" s="0" t="n">
        <v>7215206</v>
      </c>
      <c r="C9" s="1" t="n">
        <f aca="false">B9/B$25</f>
        <v>0.0464536030249723</v>
      </c>
      <c r="D9" s="1" t="n">
        <f aca="false">SUM(B$1:B9)/B$25</f>
        <v>0.66769436400353</v>
      </c>
      <c r="F9" s="0" t="s">
        <v>24</v>
      </c>
      <c r="G9" s="0" t="n">
        <v>5900845</v>
      </c>
      <c r="H9" s="1" t="n">
        <f aca="false">G9/G$37</f>
        <v>0.0379913631214261</v>
      </c>
      <c r="I9" s="1" t="n">
        <f aca="false">SUM(G$1:G9)/G$37</f>
        <v>0.625451642159448</v>
      </c>
    </row>
    <row r="10" customFormat="false" ht="13.5" hidden="false" customHeight="false" outlineLevel="0" collapsed="false">
      <c r="A10" s="0" t="s">
        <v>25</v>
      </c>
      <c r="B10" s="0" t="n">
        <v>7062487</v>
      </c>
      <c r="C10" s="1" t="n">
        <f aca="false">B10/B$25</f>
        <v>0.0454703535099382</v>
      </c>
      <c r="D10" s="1" t="n">
        <f aca="false">SUM(B$1:B10)/B$25</f>
        <v>0.713164717513468</v>
      </c>
      <c r="F10" s="0" t="s">
        <v>26</v>
      </c>
      <c r="G10" s="0" t="n">
        <v>5325026</v>
      </c>
      <c r="H10" s="1" t="n">
        <f aca="false">G10/G$37</f>
        <v>0.0342840722637241</v>
      </c>
      <c r="I10" s="1" t="n">
        <f aca="false">SUM(G$1:G10)/G$37</f>
        <v>0.659735714423172</v>
      </c>
      <c r="L10" s="0" t="n">
        <v>201420480</v>
      </c>
    </row>
    <row r="11" customFormat="false" ht="13.5" hidden="false" customHeight="false" outlineLevel="0" collapsed="false">
      <c r="A11" s="0" t="s">
        <v>27</v>
      </c>
      <c r="B11" s="0" t="n">
        <v>5591032</v>
      </c>
      <c r="C11" s="1" t="n">
        <f aca="false">B11/B$25</f>
        <v>0.0359966965638842</v>
      </c>
      <c r="D11" s="1" t="n">
        <f aca="false">SUM(B$1:B11)/B$25</f>
        <v>0.749161414077353</v>
      </c>
      <c r="F11" s="0" t="s">
        <v>28</v>
      </c>
      <c r="G11" s="0" t="n">
        <v>5206412</v>
      </c>
      <c r="H11" s="1" t="n">
        <f aca="false">G11/G$37</f>
        <v>0.033520400697146</v>
      </c>
      <c r="I11" s="1" t="n">
        <f aca="false">SUM(G$1:G11)/G$37</f>
        <v>0.693256115120318</v>
      </c>
    </row>
    <row r="12" customFormat="false" ht="13.5" hidden="false" customHeight="false" outlineLevel="0" collapsed="false">
      <c r="A12" s="0" t="s">
        <v>29</v>
      </c>
      <c r="B12" s="0" t="n">
        <v>3831559</v>
      </c>
      <c r="C12" s="1" t="n">
        <f aca="false">B12/B$25</f>
        <v>0.0246686956342979</v>
      </c>
      <c r="D12" s="1" t="n">
        <f aca="false">SUM(B$1:B12)/B$25</f>
        <v>0.77383010971165</v>
      </c>
      <c r="F12" s="0" t="s">
        <v>30</v>
      </c>
      <c r="G12" s="0" t="n">
        <v>4800565</v>
      </c>
      <c r="H12" s="1" t="n">
        <f aca="false">G12/G$37</f>
        <v>0.0309074392062508</v>
      </c>
      <c r="I12" s="1" t="n">
        <f aca="false">SUM(G$1:G12)/G$37</f>
        <v>0.724163554326569</v>
      </c>
    </row>
    <row r="13" customFormat="false" ht="13.5" hidden="false" customHeight="false" outlineLevel="0" collapsed="false">
      <c r="A13" s="0" t="s">
        <v>31</v>
      </c>
      <c r="B13" s="0" t="n">
        <v>3831203</v>
      </c>
      <c r="C13" s="1" t="n">
        <f aca="false">B13/B$25</f>
        <v>0.024666403602348</v>
      </c>
      <c r="D13" s="1" t="n">
        <f aca="false">SUM(B$1:B13)/B$25</f>
        <v>0.798496513313998</v>
      </c>
      <c r="F13" s="0" t="s">
        <v>32</v>
      </c>
      <c r="G13" s="0" t="n">
        <v>4749138</v>
      </c>
      <c r="H13" s="1" t="n">
        <f aca="false">G13/G$37</f>
        <v>0.0305763371638746</v>
      </c>
      <c r="I13" s="1" t="n">
        <f aca="false">SUM(G$1:G13)/G$37</f>
        <v>0.754739891490443</v>
      </c>
    </row>
    <row r="14" customFormat="false" ht="13.5" hidden="false" customHeight="false" outlineLevel="0" collapsed="false">
      <c r="A14" s="0" t="s">
        <v>33</v>
      </c>
      <c r="B14" s="0" t="n">
        <v>3830155</v>
      </c>
      <c r="C14" s="1" t="n">
        <f aca="false">B14/B$25</f>
        <v>0.0246596562723383</v>
      </c>
      <c r="D14" s="1" t="n">
        <f aca="false">SUM(B$1:B14)/B$25</f>
        <v>0.823156169586337</v>
      </c>
      <c r="F14" s="0" t="s">
        <v>34</v>
      </c>
      <c r="G14" s="0" t="n">
        <v>4394084</v>
      </c>
      <c r="H14" s="1" t="n">
        <f aca="false">G14/G$37</f>
        <v>0.0282903958382314</v>
      </c>
      <c r="I14" s="1" t="n">
        <f aca="false">SUM(G$1:G14)/G$37</f>
        <v>0.783030287328675</v>
      </c>
    </row>
    <row r="15" customFormat="false" ht="13.5" hidden="false" customHeight="false" outlineLevel="0" collapsed="false">
      <c r="A15" s="0" t="s">
        <v>35</v>
      </c>
      <c r="B15" s="0" t="n">
        <v>3823775</v>
      </c>
      <c r="C15" s="1" t="n">
        <f aca="false">B15/B$25</f>
        <v>0.0246185799694164</v>
      </c>
      <c r="D15" s="1" t="n">
        <f aca="false">SUM(B$1:B15)/B$25</f>
        <v>0.847774749555753</v>
      </c>
      <c r="F15" s="0" t="s">
        <v>36</v>
      </c>
      <c r="G15" s="0" t="n">
        <v>4291566</v>
      </c>
      <c r="H15" s="1" t="n">
        <f aca="false">G15/G$37</f>
        <v>0.0276303550195889</v>
      </c>
      <c r="I15" s="1" t="n">
        <f aca="false">SUM(G$1:G15)/G$37</f>
        <v>0.810660642348264</v>
      </c>
    </row>
    <row r="16" customFormat="false" ht="13.5" hidden="false" customHeight="false" outlineLevel="0" collapsed="false">
      <c r="A16" s="0" t="s">
        <v>37</v>
      </c>
      <c r="B16" s="0" t="n">
        <v>3743100</v>
      </c>
      <c r="C16" s="1" t="n">
        <f aca="false">B16/B$25</f>
        <v>0.0240991707627992</v>
      </c>
      <c r="D16" s="1" t="n">
        <f aca="false">SUM(B$1:B16)/B$25</f>
        <v>0.871873920318552</v>
      </c>
      <c r="F16" s="0" t="s">
        <v>38</v>
      </c>
      <c r="G16" s="0" t="n">
        <v>2989851</v>
      </c>
      <c r="H16" s="1" t="n">
        <f aca="false">G16/G$37</f>
        <v>0.0192495337565991</v>
      </c>
      <c r="I16" s="1" t="n">
        <f aca="false">SUM(G$1:G16)/G$37</f>
        <v>0.829910176104863</v>
      </c>
    </row>
    <row r="17" customFormat="false" ht="13.5" hidden="false" customHeight="false" outlineLevel="0" collapsed="false">
      <c r="A17" s="0" t="s">
        <v>39</v>
      </c>
      <c r="B17" s="0" t="n">
        <v>3480628</v>
      </c>
      <c r="C17" s="1" t="n">
        <f aca="false">B17/B$25</f>
        <v>0.022409299386546</v>
      </c>
      <c r="D17" s="1" t="n">
        <f aca="false">SUM(B$1:B17)/B$25</f>
        <v>0.894283219705098</v>
      </c>
      <c r="F17" s="0" t="s">
        <v>40</v>
      </c>
      <c r="G17" s="0" t="n">
        <v>2933510</v>
      </c>
      <c r="H17" s="1" t="n">
        <f aca="false">G17/G$37</f>
        <v>0.0188867939473643</v>
      </c>
      <c r="I17" s="1" t="n">
        <f aca="false">SUM(G$1:G17)/G$37</f>
        <v>0.848796970052227</v>
      </c>
    </row>
    <row r="18" customFormat="false" ht="13.5" hidden="false" customHeight="false" outlineLevel="0" collapsed="false">
      <c r="A18" s="0" t="s">
        <v>41</v>
      </c>
      <c r="B18" s="0" t="n">
        <v>3422814</v>
      </c>
      <c r="C18" s="1" t="n">
        <f aca="false">B18/B$25</f>
        <v>0.022037075973204</v>
      </c>
      <c r="D18" s="1" t="n">
        <f aca="false">SUM(B$1:B18)/B$25</f>
        <v>0.916320295678302</v>
      </c>
      <c r="F18" s="0" t="s">
        <v>42</v>
      </c>
      <c r="G18" s="0" t="n">
        <v>2448505</v>
      </c>
      <c r="H18" s="1" t="n">
        <f aca="false">G18/G$37</f>
        <v>0.0157641901388068</v>
      </c>
      <c r="I18" s="1" t="n">
        <f aca="false">SUM(G$1:G18)/G$37</f>
        <v>0.864561160191034</v>
      </c>
    </row>
    <row r="19" customFormat="false" ht="13.5" hidden="false" customHeight="false" outlineLevel="0" collapsed="false">
      <c r="A19" s="0" t="s">
        <v>43</v>
      </c>
      <c r="B19" s="0" t="n">
        <v>3009917</v>
      </c>
      <c r="C19" s="1" t="n">
        <f aca="false">B19/B$25</f>
        <v>0.019378724523751</v>
      </c>
      <c r="D19" s="1" t="n">
        <f aca="false">SUM(B$1:B19)/B$25</f>
        <v>0.935699020202053</v>
      </c>
      <c r="F19" s="0" t="s">
        <v>44</v>
      </c>
      <c r="G19" s="0" t="n">
        <v>2428658</v>
      </c>
      <c r="H19" s="1" t="n">
        <f aca="false">G19/G$37</f>
        <v>0.0156364093576016</v>
      </c>
      <c r="I19" s="1" t="n">
        <f aca="false">SUM(G$1:G19)/G$37</f>
        <v>0.880197569548635</v>
      </c>
    </row>
    <row r="20" customFormat="false" ht="13.5" hidden="false" customHeight="false" outlineLevel="0" collapsed="false">
      <c r="A20" s="0" t="s">
        <v>45</v>
      </c>
      <c r="B20" s="0" t="n">
        <v>2452695</v>
      </c>
      <c r="C20" s="1" t="n">
        <f aca="false">B20/B$25</f>
        <v>0.0157911665822617</v>
      </c>
      <c r="D20" s="1" t="n">
        <f aca="false">SUM(B$1:B20)/B$25</f>
        <v>0.951490186784315</v>
      </c>
      <c r="F20" s="0" t="s">
        <v>46</v>
      </c>
      <c r="G20" s="0" t="n">
        <v>2320017</v>
      </c>
      <c r="H20" s="1" t="n">
        <f aca="false">G20/G$37</f>
        <v>0.0149369468770797</v>
      </c>
      <c r="I20" s="1" t="n">
        <f aca="false">SUM(G$1:G20)/G$37</f>
        <v>0.895134516425715</v>
      </c>
    </row>
    <row r="21" customFormat="false" ht="13.5" hidden="false" customHeight="false" outlineLevel="0" collapsed="false">
      <c r="A21" s="0" t="s">
        <v>47</v>
      </c>
      <c r="B21" s="0" t="n">
        <v>2428047</v>
      </c>
      <c r="C21" s="1" t="n">
        <f aca="false">B21/B$25</f>
        <v>0.0156324755611932</v>
      </c>
      <c r="D21" s="1" t="n">
        <f aca="false">SUM(B$1:B21)/B$25</f>
        <v>0.967122662345508</v>
      </c>
      <c r="F21" s="0" t="s">
        <v>48</v>
      </c>
      <c r="G21" s="0" t="n">
        <v>2306071</v>
      </c>
      <c r="H21" s="1" t="n">
        <f aca="false">G21/G$37</f>
        <v>0.0148471584569312</v>
      </c>
      <c r="I21" s="1" t="n">
        <f aca="false">SUM(G$1:G21)/G$37</f>
        <v>0.909981674882646</v>
      </c>
    </row>
    <row r="22" customFormat="false" ht="13.5" hidden="false" customHeight="false" outlineLevel="0" collapsed="false">
      <c r="A22" s="0" t="s">
        <v>49</v>
      </c>
      <c r="B22" s="0" t="n">
        <v>2113181</v>
      </c>
      <c r="C22" s="1" t="n">
        <f aca="false">B22/B$25</f>
        <v>0.0136052763142056</v>
      </c>
      <c r="D22" s="1" t="n">
        <f aca="false">SUM(B$1:B22)/B$25</f>
        <v>0.980727938659714</v>
      </c>
      <c r="F22" s="0" t="s">
        <v>50</v>
      </c>
      <c r="G22" s="0" t="n">
        <v>2283129</v>
      </c>
      <c r="H22" s="1" t="n">
        <f aca="false">G22/G$37</f>
        <v>0.0146994511620045</v>
      </c>
      <c r="I22" s="1" t="n">
        <f aca="false">SUM(G$1:G22)/G$37</f>
        <v>0.924681126044651</v>
      </c>
    </row>
    <row r="23" customFormat="false" ht="13.5" hidden="false" customHeight="false" outlineLevel="0" collapsed="false">
      <c r="A23" s="0" t="s">
        <v>51</v>
      </c>
      <c r="B23" s="0" t="n">
        <v>2101114</v>
      </c>
      <c r="C23" s="1" t="n">
        <f aca="false">B23/B$25</f>
        <v>0.0135275854447138</v>
      </c>
      <c r="D23" s="1" t="n">
        <f aca="false">SUM(B$1:B23)/B$25</f>
        <v>0.994255524104428</v>
      </c>
      <c r="F23" s="0" t="s">
        <v>52</v>
      </c>
      <c r="G23" s="0" t="n">
        <v>2104719</v>
      </c>
      <c r="H23" s="1" t="n">
        <f aca="false">G23/G$37</f>
        <v>0.0135507954873522</v>
      </c>
      <c r="I23" s="1" t="n">
        <f aca="false">SUM(G$1:G23)/G$37</f>
        <v>0.938231921532003</v>
      </c>
    </row>
    <row r="24" customFormat="false" ht="13.5" hidden="false" customHeight="false" outlineLevel="0" collapsed="false">
      <c r="A24" s="0" t="s">
        <v>53</v>
      </c>
      <c r="B24" s="0" t="n">
        <v>892236</v>
      </c>
      <c r="C24" s="1" t="n">
        <f aca="false">B24/B$25</f>
        <v>0.00574447589557237</v>
      </c>
      <c r="D24" s="1" t="n">
        <f aca="false">SUM(B$1:B24)/B$25</f>
        <v>1</v>
      </c>
      <c r="F24" s="0" t="s">
        <v>54</v>
      </c>
      <c r="G24" s="0" t="n">
        <v>1879905</v>
      </c>
      <c r="H24" s="1" t="n">
        <f aca="false">G24/G$37</f>
        <v>0.0121033773110096</v>
      </c>
      <c r="I24" s="1" t="n">
        <f aca="false">SUM(G$1:G24)/G$37</f>
        <v>0.950335298843013</v>
      </c>
    </row>
    <row r="25" customFormat="false" ht="13.5" hidden="false" customHeight="false" outlineLevel="0" collapsed="false">
      <c r="B25" s="0" t="n">
        <f aca="false">SUM(B1:B24)</f>
        <v>155320697</v>
      </c>
      <c r="C25" s="1" t="n">
        <f aca="false">B25/B$25</f>
        <v>1</v>
      </c>
      <c r="D25" s="1" t="n">
        <f aca="false">SUM(B$1:B25)/B$25</f>
        <v>2</v>
      </c>
      <c r="F25" s="0" t="s">
        <v>55</v>
      </c>
      <c r="G25" s="0" t="n">
        <v>1759375</v>
      </c>
      <c r="H25" s="1" t="n">
        <f aca="false">G25/G$37</f>
        <v>0.0113273699769709</v>
      </c>
      <c r="I25" s="1" t="n">
        <f aca="false">SUM(G$1:G25)/G$37</f>
        <v>0.961662668819984</v>
      </c>
    </row>
    <row r="26" customFormat="false" ht="13.5" hidden="false" customHeight="false" outlineLevel="0" collapsed="false">
      <c r="F26" s="0" t="s">
        <v>56</v>
      </c>
      <c r="G26" s="0" t="n">
        <v>1348138</v>
      </c>
      <c r="H26" s="1" t="n">
        <f aca="false">G26/G$37</f>
        <v>0.00867970609222801</v>
      </c>
      <c r="I26" s="1" t="n">
        <f aca="false">SUM(G$1:G26)/G$37</f>
        <v>0.970342374912211</v>
      </c>
    </row>
    <row r="27" customFormat="false" ht="13.5" hidden="false" customHeight="false" outlineLevel="0" collapsed="false">
      <c r="F27" s="0" t="s">
        <v>57</v>
      </c>
      <c r="G27" s="0" t="n">
        <v>1163539</v>
      </c>
      <c r="H27" s="1" t="n">
        <f aca="false">G27/G$37</f>
        <v>0.00749120382842475</v>
      </c>
      <c r="I27" s="1" t="n">
        <f aca="false">SUM(G$1:G27)/G$37</f>
        <v>0.977833578740636</v>
      </c>
    </row>
    <row r="28" customFormat="false" ht="13.5" hidden="false" customHeight="false" outlineLevel="0" collapsed="false">
      <c r="F28" s="0" t="s">
        <v>58</v>
      </c>
      <c r="G28" s="0" t="n">
        <v>1140496</v>
      </c>
      <c r="H28" s="1" t="n">
        <f aca="false">G28/G$37</f>
        <v>0.00734284626600665</v>
      </c>
      <c r="I28" s="1" t="n">
        <f aca="false">SUM(G$1:G28)/G$37</f>
        <v>0.985176425006643</v>
      </c>
    </row>
    <row r="29" customFormat="false" ht="13.5" hidden="false" customHeight="false" outlineLevel="0" collapsed="false">
      <c r="F29" s="0" t="s">
        <v>59</v>
      </c>
      <c r="G29" s="0" t="n">
        <v>910114</v>
      </c>
      <c r="H29" s="1" t="n">
        <f aca="false">G29/G$37</f>
        <v>0.00585957967984138</v>
      </c>
      <c r="I29" s="1" t="n">
        <f aca="false">SUM(G$1:G29)/G$37</f>
        <v>0.991036004686484</v>
      </c>
    </row>
    <row r="30" customFormat="false" ht="13.5" hidden="false" customHeight="false" outlineLevel="0" collapsed="false">
      <c r="F30" s="0" t="s">
        <v>60</v>
      </c>
      <c r="G30" s="0" t="n">
        <v>528724</v>
      </c>
      <c r="H30" s="1" t="n">
        <f aca="false">G30/G$37</f>
        <v>0.00340407949624383</v>
      </c>
      <c r="I30" s="1" t="n">
        <f aca="false">SUM(G$1:G30)/G$37</f>
        <v>0.994440084182728</v>
      </c>
    </row>
    <row r="31" customFormat="false" ht="13.5" hidden="false" customHeight="false" outlineLevel="0" collapsed="false">
      <c r="F31" s="0" t="s">
        <v>61</v>
      </c>
      <c r="G31" s="0" t="n">
        <v>392465</v>
      </c>
      <c r="H31" s="1" t="n">
        <f aca="false">G31/G$37</f>
        <v>0.00252680426743127</v>
      </c>
      <c r="I31" s="1" t="n">
        <f aca="false">SUM(G$1:G31)/G$37</f>
        <v>0.996966888450159</v>
      </c>
    </row>
    <row r="32" customFormat="false" ht="13.5" hidden="false" customHeight="false" outlineLevel="0" collapsed="false">
      <c r="F32" s="0" t="s">
        <v>62</v>
      </c>
      <c r="G32" s="0" t="n">
        <v>239394</v>
      </c>
      <c r="H32" s="1" t="n">
        <f aca="false">G32/G$37</f>
        <v>0.00154128847361534</v>
      </c>
      <c r="I32" s="1" t="n">
        <f aca="false">SUM(G$1:G32)/G$37</f>
        <v>0.998508176923775</v>
      </c>
    </row>
    <row r="33" customFormat="false" ht="13.5" hidden="false" customHeight="false" outlineLevel="0" collapsed="false">
      <c r="F33" s="0" t="s">
        <v>63</v>
      </c>
      <c r="G33" s="0" t="n">
        <v>117268</v>
      </c>
      <c r="H33" s="1" t="n">
        <f aca="false">G33/G$37</f>
        <v>0.000755005625554204</v>
      </c>
      <c r="I33" s="1" t="n">
        <f aca="false">SUM(G$1:G33)/G$37</f>
        <v>0.999263182549329</v>
      </c>
    </row>
    <row r="34" customFormat="false" ht="13.5" hidden="false" customHeight="false" outlineLevel="0" collapsed="false">
      <c r="F34" s="0" t="s">
        <v>31</v>
      </c>
      <c r="G34" s="0" t="n">
        <v>114434</v>
      </c>
      <c r="H34" s="1" t="n">
        <f aca="false">G34/G$37</f>
        <v>0.000736759506043164</v>
      </c>
      <c r="I34" s="1" t="n">
        <f aca="false">SUM(G$1:G34)/G$37</f>
        <v>0.999999942055372</v>
      </c>
    </row>
    <row r="35" customFormat="false" ht="13.5" hidden="false" customHeight="false" outlineLevel="0" collapsed="false">
      <c r="F35" s="0" t="s">
        <v>64</v>
      </c>
      <c r="G35" s="0" t="n">
        <v>9</v>
      </c>
      <c r="H35" s="1" t="n">
        <f aca="false">G35/G$37</f>
        <v>5.79446279461391E-008</v>
      </c>
      <c r="I35" s="1" t="n">
        <f aca="false">SUM(G$1:G35)/G$37</f>
        <v>1</v>
      </c>
    </row>
    <row r="36" customFormat="false" ht="13.5" hidden="false" customHeight="false" outlineLevel="0" collapsed="false">
      <c r="F36" s="0" t="s">
        <v>65</v>
      </c>
      <c r="G36" s="0" t="n">
        <v>0</v>
      </c>
      <c r="H36" s="1" t="n">
        <f aca="false">G36/G$37</f>
        <v>0</v>
      </c>
      <c r="I36" s="1" t="n">
        <f aca="false">SUM(G$1:G36)/G$37</f>
        <v>1</v>
      </c>
    </row>
    <row r="37" customFormat="false" ht="13.5" hidden="false" customHeight="false" outlineLevel="0" collapsed="false">
      <c r="G37" s="0" t="n">
        <f aca="false">SUM(G1:G36)</f>
        <v>155320697</v>
      </c>
      <c r="H37" s="1" t="n">
        <f aca="false">G37/G$37</f>
        <v>1</v>
      </c>
      <c r="I37" s="1" t="n">
        <f aca="false">SUM(G$1:G37)/G$37</f>
        <v>2</v>
      </c>
    </row>
    <row r="39" customFormat="false" ht="13.5" hidden="false" customHeight="false" outlineLevel="0" collapsed="false">
      <c r="B39" s="2"/>
      <c r="C39" s="3"/>
      <c r="D39" s="3"/>
      <c r="E39" s="3"/>
      <c r="F39" s="3"/>
      <c r="G39" s="4" t="s">
        <v>66</v>
      </c>
      <c r="H39" s="4"/>
      <c r="I39" s="3"/>
      <c r="J39" s="3"/>
      <c r="K39" s="3"/>
      <c r="L39" s="3"/>
      <c r="M39" s="5"/>
      <c r="N39" s="2"/>
    </row>
    <row r="40" customFormat="false" ht="13.5" hidden="false" customHeight="false" outlineLevel="0" collapsed="false">
      <c r="B40" s="2"/>
      <c r="C40" s="6" t="s">
        <v>19</v>
      </c>
      <c r="D40" s="6" t="s">
        <v>24</v>
      </c>
      <c r="E40" s="6" t="s">
        <v>22</v>
      </c>
      <c r="F40" s="6" t="s">
        <v>10</v>
      </c>
      <c r="G40" s="7"/>
      <c r="H40" s="5"/>
      <c r="I40" s="6" t="s">
        <v>15</v>
      </c>
      <c r="J40" s="6" t="s">
        <v>12</v>
      </c>
      <c r="K40" s="6" t="s">
        <v>18</v>
      </c>
      <c r="L40" s="6" t="s">
        <v>23</v>
      </c>
      <c r="M40" s="7"/>
      <c r="N40" s="2"/>
    </row>
    <row r="41" customFormat="false" ht="13.5" hidden="false" customHeight="false" outlineLevel="0" collapsed="false">
      <c r="B41" s="2" t="n">
        <f aca="false">SUM(C41:F41)</f>
        <v>48713679</v>
      </c>
      <c r="C41" s="8" t="n">
        <f aca="false">G7+G33+G28+G28</f>
        <v>8598122</v>
      </c>
      <c r="D41" s="8" t="n">
        <f aca="false">G9+G20+G23+G29+G29+G32</f>
        <v>12385203</v>
      </c>
      <c r="E41" s="8" t="n">
        <f aca="false">G8+G14+G25-2777021+G21+G32</f>
        <v>12051589</v>
      </c>
      <c r="F41" s="9" t="n">
        <f aca="false">G4+G17+G24+G21+G29+G28</f>
        <v>15678765</v>
      </c>
      <c r="G41" s="7"/>
      <c r="H41" s="5"/>
      <c r="I41" s="8" t="n">
        <f aca="false">B6+B15+B11</f>
        <v>17424711</v>
      </c>
      <c r="J41" s="8" t="n">
        <f aca="false">B5+B16+B22</f>
        <v>16585638</v>
      </c>
      <c r="K41" s="8" t="n">
        <f aca="false">B7+B18+B23</f>
        <v>13179095</v>
      </c>
      <c r="L41" s="9" t="n">
        <f aca="false">B9+B20</f>
        <v>9667901</v>
      </c>
      <c r="M41" s="7" t="n">
        <f aca="false">SUM(I41:L41)</f>
        <v>56857345</v>
      </c>
      <c r="N41" s="2" t="n">
        <f aca="false">SUM(C41:L41)</f>
        <v>105571024</v>
      </c>
    </row>
    <row r="42" customFormat="false" ht="13.5" hidden="false" customHeight="false" outlineLevel="0" collapsed="false">
      <c r="B42" s="2"/>
      <c r="C42" s="7" t="s">
        <v>44</v>
      </c>
      <c r="D42" s="7" t="s">
        <v>4</v>
      </c>
      <c r="E42" s="7" t="s">
        <v>13</v>
      </c>
      <c r="F42" s="7" t="s">
        <v>7</v>
      </c>
      <c r="G42" s="7"/>
      <c r="H42" s="5"/>
      <c r="I42" s="7" t="s">
        <v>0</v>
      </c>
      <c r="J42" s="7" t="s">
        <v>3</v>
      </c>
      <c r="K42" s="7" t="s">
        <v>6</v>
      </c>
      <c r="L42" s="7" t="s">
        <v>9</v>
      </c>
      <c r="M42" s="7"/>
      <c r="N42" s="2"/>
    </row>
    <row r="43" customFormat="false" ht="13.5" hidden="false" customHeight="false" outlineLevel="0" collapsed="false">
      <c r="B43" s="2" t="n">
        <f aca="false">SUM(C43:F43)</f>
        <v>69794606</v>
      </c>
      <c r="C43" s="8" t="n">
        <f aca="false">G19+G10+G22+G15-1730870-1163539</f>
        <v>11433970</v>
      </c>
      <c r="D43" s="8" t="n">
        <f aca="false">G2+G13+G16+G26+G27-9767366-2161769-2006942-1191295-1163539-805388</f>
        <v>12584670</v>
      </c>
      <c r="E43" s="8" t="n">
        <f aca="false">G5+G11+G6+G30</f>
        <v>18403843</v>
      </c>
      <c r="F43" s="9" t="n">
        <f aca="false">G3+G12+G18+G15+G26+G30</f>
        <v>27372123</v>
      </c>
      <c r="G43" s="8"/>
      <c r="H43" s="3"/>
      <c r="I43" s="9" t="n">
        <f aca="false">B1+B8+B17</f>
        <v>30079532</v>
      </c>
      <c r="J43" s="8" t="n">
        <f aca="false">B2+B10+B24</f>
        <v>26002211</v>
      </c>
      <c r="K43" s="8" t="n">
        <f aca="false">B3+B12+B19</f>
        <v>20585461</v>
      </c>
      <c r="L43" s="9" t="n">
        <f aca="false">B4+B14+B21</f>
        <v>17964945</v>
      </c>
      <c r="M43" s="7" t="n">
        <f aca="false">SUM(I43:L43)</f>
        <v>94632149</v>
      </c>
      <c r="N43" s="2" t="n">
        <f aca="false">SUM(C43:L43)</f>
        <v>164426755</v>
      </c>
    </row>
    <row r="44" customFormat="false" ht="13.5" hidden="false" customHeight="false" outlineLevel="0" collapsed="false">
      <c r="B44" s="2"/>
      <c r="C44" s="5"/>
      <c r="D44" s="5"/>
      <c r="E44" s="5"/>
      <c r="F44" s="10" t="s">
        <v>67</v>
      </c>
      <c r="G44" s="5" t="s">
        <v>1</v>
      </c>
      <c r="H44" s="10" t="s">
        <v>68</v>
      </c>
      <c r="I44" s="10" t="s">
        <v>69</v>
      </c>
      <c r="J44" s="5"/>
      <c r="K44" s="5"/>
      <c r="L44" s="11"/>
      <c r="M44" s="2"/>
      <c r="N44" s="2"/>
    </row>
    <row r="45" customFormat="false" ht="13.5" hidden="false" customHeight="false" outlineLevel="0" collapsed="false">
      <c r="B45" s="2"/>
      <c r="C45" s="5"/>
      <c r="D45" s="5"/>
      <c r="E45" s="5"/>
      <c r="F45" s="9" t="n">
        <f aca="false">SUM(G10:G14)+G20+G17+G33-3809475</f>
        <v>26036545</v>
      </c>
      <c r="G45" s="3" t="n">
        <f aca="false">G1+G6+G22+G18+G16+G25+G33+G17+G27-5327038-5095127-2359091-2202043-1992382-1924219-1017855-882938-805388-620879</f>
        <v>24025020</v>
      </c>
      <c r="H45" s="9" t="n">
        <f aca="false">B9+B10+B12+B14+B15+B17+B18+B16</f>
        <v>36409724</v>
      </c>
      <c r="I45" s="9" t="n">
        <f aca="false">B19+B20+B21+B24</f>
        <v>8782895</v>
      </c>
      <c r="J45" s="5"/>
      <c r="K45" s="5"/>
      <c r="L45" s="5"/>
      <c r="M45" s="2"/>
      <c r="N45" s="2" t="n">
        <f aca="false">SUM(F45:I45)</f>
        <v>95254184</v>
      </c>
    </row>
    <row r="46" customFormat="false" ht="13.5" hidden="false" customHeight="false" outlineLevel="0" collapsed="false">
      <c r="B46" s="2" t="n">
        <f aca="false">SUM(C46:F46)</f>
        <v>118508285</v>
      </c>
      <c r="C46" s="5" t="n">
        <f aca="false">C41+C43</f>
        <v>20032092</v>
      </c>
      <c r="D46" s="5" t="n">
        <f aca="false">D41+D43</f>
        <v>24969873</v>
      </c>
      <c r="E46" s="5" t="n">
        <f aca="false">E41+E43</f>
        <v>30455432</v>
      </c>
      <c r="F46" s="5" t="n">
        <f aca="false">F41+F43</f>
        <v>43050888</v>
      </c>
      <c r="G46" s="5"/>
      <c r="H46" s="5"/>
      <c r="I46" s="5" t="n">
        <f aca="false">I41+I43</f>
        <v>47504243</v>
      </c>
      <c r="J46" s="5" t="n">
        <f aca="false">J41+J43</f>
        <v>42587849</v>
      </c>
      <c r="K46" s="5" t="n">
        <f aca="false">K41+K43</f>
        <v>33764556</v>
      </c>
      <c r="L46" s="5" t="n">
        <f aca="false">L41+L43</f>
        <v>27632846</v>
      </c>
      <c r="M46" s="2" t="n">
        <f aca="false">SUM(I46:L46)</f>
        <v>151489494</v>
      </c>
      <c r="N46" s="2" t="n">
        <f aca="false">SUM(N41:N43)</f>
        <v>269997779</v>
      </c>
    </row>
    <row r="47" customFormat="false" ht="13.5" hidden="false" customHeight="false" outlineLevel="0" collapsed="false">
      <c r="B47" s="2" t="n">
        <f aca="false">B46+G45+F45</f>
        <v>168569850</v>
      </c>
      <c r="C47" s="5"/>
      <c r="D47" s="5"/>
      <c r="E47" s="5"/>
      <c r="F47" s="5"/>
      <c r="G47" s="5" t="n">
        <f aca="false">SUM(C43:F43)+G45</f>
        <v>93819626</v>
      </c>
      <c r="H47" s="5" t="n">
        <f aca="false">H45+SUM(I43:L43)</f>
        <v>131041873</v>
      </c>
      <c r="I47" s="5"/>
      <c r="J47" s="5"/>
      <c r="K47" s="5"/>
      <c r="L47" s="5"/>
      <c r="M47" s="2" t="n">
        <f aca="false">H45+I45+M46</f>
        <v>196682113</v>
      </c>
      <c r="N47" s="2" t="n">
        <f aca="false">SUM(N45:N46)</f>
        <v>365251963</v>
      </c>
    </row>
    <row r="48" customFormat="false" ht="13.5" hidden="false" customHeight="false" outlineLevel="0" collapsed="false">
      <c r="C48" s="12"/>
      <c r="D48" s="12"/>
      <c r="E48" s="12"/>
      <c r="F48" s="12"/>
      <c r="G48" s="11" t="n">
        <f aca="false">G47+H47</f>
        <v>224861499</v>
      </c>
      <c r="H48" s="11"/>
      <c r="I48" s="12"/>
      <c r="J48" s="12"/>
      <c r="K48" s="12"/>
      <c r="L48" s="12"/>
    </row>
    <row r="49" customFormat="false" ht="13.5" hidden="false" customHeight="false" outlineLevel="0" collapsed="false">
      <c r="C49" s="12"/>
      <c r="D49" s="12"/>
      <c r="E49" s="12"/>
      <c r="F49" s="12"/>
      <c r="G49" s="12"/>
      <c r="H49" s="12"/>
      <c r="I49" s="12"/>
      <c r="J49" s="12"/>
      <c r="K49" s="12"/>
      <c r="L49" s="12"/>
    </row>
    <row r="50" customFormat="false" ht="13.5" hidden="false" customHeight="false" outlineLevel="0" collapsed="false">
      <c r="B50" s="1"/>
      <c r="C50" s="13"/>
      <c r="D50" s="13"/>
      <c r="E50" s="13"/>
      <c r="F50" s="13"/>
      <c r="G50" s="14"/>
      <c r="H50" s="14"/>
      <c r="I50" s="13"/>
      <c r="J50" s="13"/>
      <c r="K50" s="13"/>
      <c r="L50" s="13"/>
      <c r="M50" s="15"/>
      <c r="N50" s="1"/>
    </row>
    <row r="51" customFormat="false" ht="13.5" hidden="false" customHeight="false" outlineLevel="0" collapsed="false">
      <c r="B51" s="1"/>
      <c r="C51" s="6" t="s">
        <v>19</v>
      </c>
      <c r="D51" s="6" t="s">
        <v>24</v>
      </c>
      <c r="E51" s="6" t="s">
        <v>22</v>
      </c>
      <c r="F51" s="6" t="s">
        <v>10</v>
      </c>
      <c r="G51" s="7"/>
      <c r="H51" s="5"/>
      <c r="I51" s="6" t="s">
        <v>15</v>
      </c>
      <c r="J51" s="6" t="s">
        <v>12</v>
      </c>
      <c r="K51" s="6" t="s">
        <v>18</v>
      </c>
      <c r="L51" s="6" t="s">
        <v>23</v>
      </c>
      <c r="M51" s="16"/>
      <c r="N51" s="1"/>
    </row>
    <row r="52" customFormat="false" ht="13.5" hidden="false" customHeight="false" outlineLevel="0" collapsed="false">
      <c r="B52" s="1" t="n">
        <f aca="false">SUM(C52:F52)</f>
        <v>0.133370067610013</v>
      </c>
      <c r="C52" s="17" t="n">
        <f aca="false">C41/$N$47</f>
        <v>0.0235402485708201</v>
      </c>
      <c r="D52" s="17" t="n">
        <f aca="false">D41/$N$47</f>
        <v>0.0339086555436254</v>
      </c>
      <c r="E52" s="17" t="n">
        <f aca="false">E41/$N$47</f>
        <v>0.0329952750999999</v>
      </c>
      <c r="F52" s="17" t="n">
        <f aca="false">F41/$N$47</f>
        <v>0.0429258883955676</v>
      </c>
      <c r="G52" s="16"/>
      <c r="H52" s="15"/>
      <c r="I52" s="17" t="n">
        <f aca="false">I41/$N$47</f>
        <v>0.0477060023357082</v>
      </c>
      <c r="J52" s="17" t="n">
        <f aca="false">J41/$N$47</f>
        <v>0.0454087580085093</v>
      </c>
      <c r="K52" s="17" t="n">
        <f aca="false">K41/$N$47</f>
        <v>0.0360822016992144</v>
      </c>
      <c r="L52" s="17" t="n">
        <f aca="false">L41/$N$47</f>
        <v>0.0264691281070541</v>
      </c>
      <c r="M52" s="18" t="n">
        <f aca="false">SUM(I52:L52)</f>
        <v>0.155666090150486</v>
      </c>
      <c r="N52" s="1" t="n">
        <f aca="false">SUM(C52:L52)</f>
        <v>0.289036157760499</v>
      </c>
    </row>
    <row r="53" customFormat="false" ht="13.5" hidden="false" customHeight="false" outlineLevel="0" collapsed="false">
      <c r="B53" s="1"/>
      <c r="C53" s="7" t="s">
        <v>44</v>
      </c>
      <c r="D53" s="7" t="s">
        <v>4</v>
      </c>
      <c r="E53" s="7" t="s">
        <v>13</v>
      </c>
      <c r="F53" s="7" t="s">
        <v>7</v>
      </c>
      <c r="G53" s="7"/>
      <c r="H53" s="5"/>
      <c r="I53" s="7" t="s">
        <v>0</v>
      </c>
      <c r="J53" s="7" t="s">
        <v>3</v>
      </c>
      <c r="K53" s="7" t="s">
        <v>6</v>
      </c>
      <c r="L53" s="7" t="s">
        <v>9</v>
      </c>
      <c r="M53" s="18"/>
      <c r="N53" s="1"/>
    </row>
    <row r="54" customFormat="false" ht="13.5" hidden="false" customHeight="false" outlineLevel="0" collapsed="false">
      <c r="B54" s="1" t="n">
        <f aca="false">SUM(C54:F54)</f>
        <v>0.191086190000846</v>
      </c>
      <c r="C54" s="17" t="n">
        <f aca="false">C43/$N$47</f>
        <v>0.0313043355224897</v>
      </c>
      <c r="D54" s="17" t="n">
        <f aca="false">D43/$N$47</f>
        <v>0.0344547634915791</v>
      </c>
      <c r="E54" s="17" t="n">
        <f aca="false">E43/$N$47</f>
        <v>0.0503867052454418</v>
      </c>
      <c r="F54" s="17" t="n">
        <f aca="false">F43/$N$47</f>
        <v>0.0749403857413355</v>
      </c>
      <c r="G54" s="17"/>
      <c r="H54" s="13"/>
      <c r="I54" s="17" t="n">
        <f aca="false">I43/$N$47</f>
        <v>0.0823528277656375</v>
      </c>
      <c r="J54" s="17" t="n">
        <f aca="false">J43/$N$47</f>
        <v>0.0711897912510329</v>
      </c>
      <c r="K54" s="17" t="n">
        <f aca="false">K43/$N$47</f>
        <v>0.0563596177031361</v>
      </c>
      <c r="L54" s="17" t="n">
        <f aca="false">L43/$N$47</f>
        <v>0.0491850744687168</v>
      </c>
      <c r="M54" s="18" t="n">
        <f aca="false">SUM(I54:L54)</f>
        <v>0.259087311188523</v>
      </c>
      <c r="N54" s="1" t="n">
        <f aca="false">SUM(C54:L54)</f>
        <v>0.450173501189369</v>
      </c>
    </row>
    <row r="55" customFormat="false" ht="13.5" hidden="false" customHeight="false" outlineLevel="0" collapsed="false">
      <c r="B55" s="1"/>
      <c r="C55" s="15"/>
      <c r="D55" s="15"/>
      <c r="E55" s="15"/>
      <c r="F55" s="10" t="s">
        <v>67</v>
      </c>
      <c r="G55" s="5" t="s">
        <v>1</v>
      </c>
      <c r="H55" s="10" t="s">
        <v>68</v>
      </c>
      <c r="I55" s="10" t="s">
        <v>69</v>
      </c>
      <c r="J55" s="5"/>
      <c r="K55" s="15"/>
      <c r="L55" s="14"/>
      <c r="M55" s="1"/>
      <c r="N55" s="1"/>
    </row>
    <row r="56" customFormat="false" ht="13.5" hidden="false" customHeight="false" outlineLevel="0" collapsed="false">
      <c r="B56" s="1"/>
      <c r="C56" s="15"/>
      <c r="D56" s="15"/>
      <c r="E56" s="15"/>
      <c r="F56" s="17" t="n">
        <f aca="false">F45/$N$47</f>
        <v>0.07128379211476</v>
      </c>
      <c r="G56" s="17" t="n">
        <f aca="false">G45/$N$47</f>
        <v>0.0657765664082139</v>
      </c>
      <c r="H56" s="17" t="n">
        <f aca="false">H45/$N$47</f>
        <v>0.0996838557716389</v>
      </c>
      <c r="I56" s="19" t="n">
        <f aca="false">I45/$N$47</f>
        <v>0.0240461267555186</v>
      </c>
      <c r="J56" s="5"/>
      <c r="K56" s="15"/>
      <c r="L56" s="15"/>
      <c r="M56" s="1"/>
      <c r="N56" s="1" t="n">
        <f aca="false">SUM(F56:I56)</f>
        <v>0.260790341050132</v>
      </c>
    </row>
    <row r="57" customFormat="false" ht="13.5" hidden="false" customHeight="false" outlineLevel="0" collapsed="false">
      <c r="B57" s="1" t="n">
        <f aca="false">SUM(C57:F57)</f>
        <v>0.324456257610859</v>
      </c>
      <c r="C57" s="15" t="n">
        <f aca="false">C52+C54</f>
        <v>0.0548445840933099</v>
      </c>
      <c r="D57" s="15" t="n">
        <f aca="false">D52+D54</f>
        <v>0.0683634190352045</v>
      </c>
      <c r="E57" s="15" t="n">
        <f aca="false">E52+E54</f>
        <v>0.0833819803454417</v>
      </c>
      <c r="F57" s="15" t="n">
        <f aca="false">F52+F54</f>
        <v>0.117866274136903</v>
      </c>
      <c r="G57" s="15"/>
      <c r="H57" s="15"/>
      <c r="I57" s="15" t="n">
        <f aca="false">I52+I54</f>
        <v>0.130058830101346</v>
      </c>
      <c r="J57" s="15" t="n">
        <f aca="false">J52+J54</f>
        <v>0.116598549259542</v>
      </c>
      <c r="K57" s="15" t="n">
        <f aca="false">K52+K54</f>
        <v>0.0924418194023505</v>
      </c>
      <c r="L57" s="15" t="n">
        <f aca="false">L52+L54</f>
        <v>0.075654202575771</v>
      </c>
      <c r="M57" s="1" t="n">
        <f aca="false">SUM(I57:L57)</f>
        <v>0.414753401339009</v>
      </c>
      <c r="N57" s="1" t="n">
        <f aca="false">SUM(N52:N54)</f>
        <v>0.739209658949869</v>
      </c>
    </row>
    <row r="58" customFormat="false" ht="13.5" hidden="false" customHeight="false" outlineLevel="0" collapsed="false">
      <c r="B58" s="1" t="n">
        <f aca="false">B47/N47</f>
        <v>0.461516616133833</v>
      </c>
      <c r="C58" s="12"/>
      <c r="D58" s="12"/>
      <c r="E58" s="12"/>
      <c r="F58" s="12"/>
      <c r="G58" s="15" t="n">
        <f aca="false">SUM(C54:F54)+G56</f>
        <v>0.25686275640906</v>
      </c>
      <c r="H58" s="15" t="n">
        <f aca="false">H56+SUM(I54:L54)</f>
        <v>0.358771166960162</v>
      </c>
      <c r="I58" s="12"/>
      <c r="J58" s="12"/>
      <c r="K58" s="12"/>
      <c r="L58" s="12"/>
      <c r="M58" s="1" t="n">
        <f aca="false">M47/N47</f>
        <v>0.538483383866167</v>
      </c>
      <c r="N58" s="1" t="n">
        <f aca="false">SUM(N56:N57)</f>
        <v>1</v>
      </c>
    </row>
    <row r="59" customFormat="false" ht="13.5" hidden="false" customHeight="false" outlineLevel="0" collapsed="false">
      <c r="B59" s="1"/>
      <c r="C59" s="15"/>
      <c r="D59" s="15"/>
      <c r="E59" s="15"/>
      <c r="F59" s="15"/>
      <c r="G59" s="14" t="n">
        <f aca="false">G58+H58</f>
        <v>0.615633923369222</v>
      </c>
      <c r="H59" s="14"/>
      <c r="I59" s="15"/>
      <c r="J59" s="15"/>
      <c r="K59" s="15"/>
      <c r="L59" s="15"/>
      <c r="M59" s="1"/>
      <c r="N59" s="1"/>
    </row>
  </sheetData>
  <mergeCells count="4">
    <mergeCell ref="G39:H39"/>
    <mergeCell ref="G48:H48"/>
    <mergeCell ref="G50:H50"/>
    <mergeCell ref="G59:H5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8:58:47Z</dcterms:created>
  <dc:creator>OsamuHirai</dc:creator>
  <dc:description/>
  <dc:language>en-US</dc:language>
  <cp:lastModifiedBy>OsamuHirai</cp:lastModifiedBy>
  <cp:lastPrinted>2012-02-13T03:25:28Z</cp:lastPrinted>
  <cp:revision>0</cp:revision>
  <dc:subject/>
  <dc:title/>
</cp:coreProperties>
</file>