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8">
  <si>
    <t xml:space="preserve">chu</t>
  </si>
  <si>
    <t xml:space="preserve">de</t>
  </si>
  <si>
    <t xml:space="preserve">cheng</t>
  </si>
  <si>
    <t xml:space="preserve">yi</t>
  </si>
  <si>
    <t xml:space="preserve">chong</t>
  </si>
  <si>
    <t xml:space="preserve">shi</t>
  </si>
  <si>
    <t xml:space="preserve">chang</t>
  </si>
  <si>
    <t xml:space="preserve">ging</t>
  </si>
  <si>
    <t xml:space="preserve">chi</t>
  </si>
  <si>
    <t xml:space="preserve">gong</t>
  </si>
  <si>
    <t xml:space="preserve">cha</t>
  </si>
  <si>
    <t xml:space="preserve">nen</t>
  </si>
  <si>
    <t xml:space="preserve">chen</t>
  </si>
  <si>
    <t xml:space="preserve">nan</t>
  </si>
  <si>
    <t xml:space="preserve">chuan</t>
  </si>
  <si>
    <t xml:space="preserve">bu</t>
  </si>
  <si>
    <t xml:space="preserve">chao</t>
  </si>
  <si>
    <t xml:space="preserve">nian</t>
  </si>
  <si>
    <t xml:space="preserve">chou</t>
  </si>
  <si>
    <t xml:space="preserve">you</t>
  </si>
  <si>
    <t xml:space="preserve">chuang</t>
  </si>
  <si>
    <t xml:space="preserve">zhi</t>
  </si>
  <si>
    <t xml:space="preserve">chun</t>
  </si>
  <si>
    <t xml:space="preserve">giang</t>
  </si>
  <si>
    <t xml:space="preserve">chui</t>
  </si>
  <si>
    <t xml:space="preserve">zai</t>
  </si>
  <si>
    <t xml:space="preserve">che</t>
  </si>
  <si>
    <t xml:space="preserve">le</t>
  </si>
  <si>
    <t xml:space="preserve">chai</t>
  </si>
  <si>
    <t xml:space="preserve">gang</t>
  </si>
  <si>
    <t xml:space="preserve">chan</t>
  </si>
  <si>
    <t xml:space="preserve">li</t>
  </si>
  <si>
    <t xml:space="preserve">chuo</t>
  </si>
  <si>
    <t xml:space="preserve">he</t>
  </si>
  <si>
    <t xml:space="preserve">chuai</t>
  </si>
  <si>
    <t xml:space="preserve">qi</t>
  </si>
  <si>
    <t xml:space="preserve">ta</t>
  </si>
  <si>
    <t xml:space="preserve">shang</t>
  </si>
  <si>
    <t xml:space="preserve">ge</t>
  </si>
  <si>
    <t xml:space="preserve">sheng</t>
  </si>
  <si>
    <t xml:space="preserve">ji</t>
  </si>
  <si>
    <t xml:space="preserve">shen</t>
  </si>
  <si>
    <t xml:space="preserve">nin</t>
  </si>
  <si>
    <t xml:space="preserve">shou</t>
  </si>
  <si>
    <t xml:space="preserve">wo</t>
  </si>
  <si>
    <t xml:space="preserve">shu</t>
  </si>
  <si>
    <t xml:space="preserve">dao</t>
  </si>
  <si>
    <t xml:space="preserve">she</t>
  </si>
  <si>
    <t xml:space="preserve">geng</t>
  </si>
  <si>
    <t xml:space="preserve">shui</t>
  </si>
  <si>
    <t xml:space="preserve">yu</t>
  </si>
  <si>
    <t xml:space="preserve">shan</t>
  </si>
  <si>
    <t xml:space="preserve">zi</t>
  </si>
  <si>
    <t xml:space="preserve">shao</t>
  </si>
  <si>
    <t xml:space="preserve">nuan</t>
  </si>
  <si>
    <t xml:space="preserve">shuang</t>
  </si>
  <si>
    <t xml:space="preserve">da</t>
  </si>
  <si>
    <t xml:space="preserve">sha</t>
  </si>
  <si>
    <t xml:space="preserve">guo</t>
  </si>
  <si>
    <t xml:space="preserve">shua</t>
  </si>
  <si>
    <t xml:space="preserve">shun</t>
  </si>
  <si>
    <t xml:space="preserve">ke</t>
  </si>
  <si>
    <t xml:space="preserve">shai</t>
  </si>
  <si>
    <t xml:space="preserve">rer</t>
  </si>
  <si>
    <t xml:space="preserve">shuan</t>
  </si>
  <si>
    <t xml:space="preserve">jiu</t>
  </si>
  <si>
    <t xml:space="preserve">shuo</t>
  </si>
  <si>
    <t xml:space="preserve">zhong</t>
  </si>
  <si>
    <t xml:space="preserve">shuai</t>
  </si>
  <si>
    <t xml:space="preserve">hui</t>
  </si>
  <si>
    <t xml:space="preserve">lai</t>
  </si>
  <si>
    <t xml:space="preserve">wu</t>
  </si>
  <si>
    <t xml:space="preserve">zhu</t>
  </si>
  <si>
    <t xml:space="preserve">jia</t>
  </si>
  <si>
    <t xml:space="preserve">zheng</t>
  </si>
  <si>
    <t xml:space="preserve">si</t>
  </si>
  <si>
    <t xml:space="preserve">zhao</t>
  </si>
  <si>
    <t xml:space="preserve">zhe</t>
  </si>
  <si>
    <t xml:space="preserve">zhan</t>
  </si>
  <si>
    <t xml:space="preserve">zhen</t>
  </si>
  <si>
    <t xml:space="preserve">zhou</t>
  </si>
  <si>
    <t xml:space="preserve">zuo</t>
  </si>
  <si>
    <t xml:space="preserve">zhuang</t>
  </si>
  <si>
    <t xml:space="preserve">ye</t>
  </si>
  <si>
    <t xml:space="preserve">zhang</t>
  </si>
  <si>
    <t xml:space="preserve">yao</t>
  </si>
  <si>
    <t xml:space="preserve">zhun</t>
  </si>
  <si>
    <t xml:space="preserve">xi</t>
  </si>
  <si>
    <t xml:space="preserve">zhui</t>
  </si>
  <si>
    <t xml:space="preserve">zha</t>
  </si>
  <si>
    <t xml:space="preserve">zhua</t>
  </si>
  <si>
    <t xml:space="preserve">zhuo</t>
  </si>
  <si>
    <t xml:space="preserve">fu</t>
  </si>
  <si>
    <t xml:space="preserve">zhai</t>
  </si>
  <si>
    <t xml:space="preserve">fang</t>
  </si>
  <si>
    <t xml:space="preserve">zhuan</t>
  </si>
  <si>
    <t xml:space="preserve">mei</t>
  </si>
  <si>
    <t xml:space="preserve">di</t>
  </si>
  <si>
    <t xml:space="preserve">ba</t>
  </si>
  <si>
    <t xml:space="preserve">bing</t>
  </si>
  <si>
    <t xml:space="preserve">jie</t>
  </si>
  <si>
    <t xml:space="preserve">bi</t>
  </si>
  <si>
    <t xml:space="preserve">hou</t>
  </si>
  <si>
    <t xml:space="preserve">bei</t>
  </si>
  <si>
    <t xml:space="preserve">xiao</t>
  </si>
  <si>
    <t xml:space="preserve">bao</t>
  </si>
  <si>
    <t xml:space="preserve">wei</t>
  </si>
  <si>
    <t xml:space="preserve">ben</t>
  </si>
  <si>
    <t xml:space="preserve">xia</t>
  </si>
  <si>
    <t xml:space="preserve">ban</t>
  </si>
  <si>
    <t xml:space="preserve">na</t>
  </si>
  <si>
    <t xml:space="preserve">bai</t>
  </si>
  <si>
    <t xml:space="preserve">qu</t>
  </si>
  <si>
    <t xml:space="preserve">biao</t>
  </si>
  <si>
    <t xml:space="preserve">ru</t>
  </si>
  <si>
    <t xml:space="preserve">bo</t>
  </si>
  <si>
    <t xml:space="preserve">_i</t>
  </si>
  <si>
    <t xml:space="preserve">bian</t>
  </si>
  <si>
    <t xml:space="preserve">jiao</t>
  </si>
  <si>
    <t xml:space="preserve">bang</t>
  </si>
  <si>
    <t xml:space="preserve">xie</t>
  </si>
  <si>
    <t xml:space="preserve">beng</t>
  </si>
  <si>
    <t xml:space="preserve">dan</t>
  </si>
  <si>
    <t xml:space="preserve">bin</t>
  </si>
  <si>
    <t xml:space="preserve">ci</t>
  </si>
  <si>
    <t xml:space="preserve">jin</t>
  </si>
  <si>
    <t xml:space="preserve">cong</t>
  </si>
  <si>
    <t xml:space="preserve">huo</t>
  </si>
  <si>
    <t xml:space="preserve">cai</t>
  </si>
  <si>
    <t xml:space="preserve">hao</t>
  </si>
  <si>
    <t xml:space="preserve">cun</t>
  </si>
  <si>
    <t xml:space="preserve">ju</t>
  </si>
  <si>
    <t xml:space="preserve">can</t>
  </si>
  <si>
    <t xml:space="preserve">suo</t>
  </si>
  <si>
    <t xml:space="preserve">ceng</t>
  </si>
  <si>
    <t xml:space="preserve">guang</t>
  </si>
  <si>
    <t xml:space="preserve">cao</t>
  </si>
  <si>
    <t xml:space="preserve">hu</t>
  </si>
  <si>
    <t xml:space="preserve">ce</t>
  </si>
  <si>
    <t xml:space="preserve">_a</t>
  </si>
  <si>
    <t xml:space="preserve">cui</t>
  </si>
  <si>
    <t xml:space="preserve">dang</t>
  </si>
  <si>
    <t xml:space="preserve">cu</t>
  </si>
  <si>
    <t xml:space="preserve">cang</t>
  </si>
  <si>
    <t xml:space="preserve">cuo</t>
  </si>
  <si>
    <t xml:space="preserve">dou</t>
  </si>
  <si>
    <t xml:space="preserve">ca</t>
  </si>
  <si>
    <t xml:space="preserve">cen</t>
  </si>
  <si>
    <t xml:space="preserve">cuan</t>
  </si>
  <si>
    <t xml:space="preserve">xue</t>
  </si>
  <si>
    <t xml:space="preserve">nun</t>
  </si>
  <si>
    <t xml:space="preserve">mian</t>
  </si>
  <si>
    <t xml:space="preserve">fa</t>
  </si>
  <si>
    <t xml:space="preserve">jian</t>
  </si>
  <si>
    <t xml:space="preserve">duo</t>
  </si>
  <si>
    <t xml:space="preserve">kan</t>
  </si>
  <si>
    <t xml:space="preserve">fen</t>
  </si>
  <si>
    <t xml:space="preserve">ding</t>
  </si>
  <si>
    <t xml:space="preserve">du</t>
  </si>
  <si>
    <t xml:space="preserve">gao</t>
  </si>
  <si>
    <t xml:space="preserve">dian</t>
  </si>
  <si>
    <t xml:space="preserve">gu</t>
  </si>
  <si>
    <t xml:space="preserve">dai</t>
  </si>
  <si>
    <t xml:space="preserve">deng</t>
  </si>
  <si>
    <t xml:space="preserve">gan</t>
  </si>
  <si>
    <t xml:space="preserve">duan</t>
  </si>
  <si>
    <t xml:space="preserve">fan</t>
  </si>
  <si>
    <t xml:space="preserve">dong</t>
  </si>
  <si>
    <t xml:space="preserve">diao</t>
  </si>
  <si>
    <t xml:space="preserve">dun</t>
  </si>
  <si>
    <t xml:space="preserve">mu</t>
  </si>
  <si>
    <t xml:space="preserve">die</t>
  </si>
  <si>
    <t xml:space="preserve">dui</t>
  </si>
  <si>
    <t xml:space="preserve">zui</t>
  </si>
  <si>
    <t xml:space="preserve">hen</t>
  </si>
  <si>
    <t xml:space="preserve">hua</t>
  </si>
  <si>
    <t xml:space="preserve">fei</t>
  </si>
  <si>
    <t xml:space="preserve">feng</t>
  </si>
  <si>
    <t xml:space="preserve">hai</t>
  </si>
  <si>
    <t xml:space="preserve">fou</t>
  </si>
  <si>
    <t xml:space="preserve">yue</t>
  </si>
  <si>
    <t xml:space="preserve">fo</t>
  </si>
  <si>
    <t xml:space="preserve">ri</t>
  </si>
  <si>
    <t xml:space="preserve">_ou</t>
  </si>
  <si>
    <t xml:space="preserve">_u</t>
  </si>
  <si>
    <t xml:space="preserve">min</t>
  </si>
  <si>
    <t xml:space="preserve">tai</t>
  </si>
  <si>
    <t xml:space="preserve">_ai</t>
  </si>
  <si>
    <t xml:space="preserve">ti</t>
  </si>
  <si>
    <t xml:space="preserve">wai</t>
  </si>
  <si>
    <t xml:space="preserve">liu</t>
  </si>
  <si>
    <t xml:space="preserve">guan</t>
  </si>
  <si>
    <t xml:space="preserve">han</t>
  </si>
  <si>
    <t xml:space="preserve">gen</t>
  </si>
  <si>
    <t xml:space="preserve">gai</t>
  </si>
  <si>
    <t xml:space="preserve">giong</t>
  </si>
  <si>
    <t xml:space="preserve">guai</t>
  </si>
  <si>
    <t xml:space="preserve">qie</t>
  </si>
  <si>
    <t xml:space="preserve">gui</t>
  </si>
  <si>
    <t xml:space="preserve">gua</t>
  </si>
  <si>
    <t xml:space="preserve">gou</t>
  </si>
  <si>
    <t xml:space="preserve">gun</t>
  </si>
  <si>
    <t xml:space="preserve">g_</t>
  </si>
  <si>
    <t xml:space="preserve">ga</t>
  </si>
  <si>
    <t xml:space="preserve">_e</t>
  </si>
  <si>
    <t xml:space="preserve">mo</t>
  </si>
  <si>
    <t xml:space="preserve">zao</t>
  </si>
  <si>
    <t xml:space="preserve">_ao</t>
  </si>
  <si>
    <t xml:space="preserve">qiu</t>
  </si>
  <si>
    <t xml:space="preserve">tiao</t>
  </si>
  <si>
    <t xml:space="preserve">tu</t>
  </si>
  <si>
    <t xml:space="preserve">te</t>
  </si>
  <si>
    <t xml:space="preserve">lao</t>
  </si>
  <si>
    <t xml:space="preserve">hi</t>
  </si>
  <si>
    <t xml:space="preserve">hun</t>
  </si>
  <si>
    <t xml:space="preserve">huan</t>
  </si>
  <si>
    <t xml:space="preserve">nei</t>
  </si>
  <si>
    <t xml:space="preserve">hei</t>
  </si>
  <si>
    <t xml:space="preserve">ha</t>
  </si>
  <si>
    <t xml:space="preserve">huai</t>
  </si>
  <si>
    <t xml:space="preserve">xu</t>
  </si>
  <si>
    <t xml:space="preserve">la</t>
  </si>
  <si>
    <t xml:space="preserve">zu</t>
  </si>
  <si>
    <t xml:space="preserve">mi</t>
  </si>
  <si>
    <t xml:space="preserve">_ei</t>
  </si>
  <si>
    <t xml:space="preserve">_ie</t>
  </si>
  <si>
    <t xml:space="preserve">lu</t>
  </si>
  <si>
    <t xml:space="preserve">jue</t>
  </si>
  <si>
    <t xml:space="preserve">jun</t>
  </si>
  <si>
    <t xml:space="preserve">kou</t>
  </si>
  <si>
    <t xml:space="preserve">juan</t>
  </si>
  <si>
    <t xml:space="preserve">zou</t>
  </si>
  <si>
    <t xml:space="preserve">kao</t>
  </si>
  <si>
    <t xml:space="preserve">l:</t>
  </si>
  <si>
    <t xml:space="preserve">kuai</t>
  </si>
  <si>
    <t xml:space="preserve">que</t>
  </si>
  <si>
    <t xml:space="preserve">ku</t>
  </si>
  <si>
    <t xml:space="preserve">n:</t>
  </si>
  <si>
    <t xml:space="preserve">kun</t>
  </si>
  <si>
    <t xml:space="preserve">kuan</t>
  </si>
  <si>
    <t xml:space="preserve">pai</t>
  </si>
  <si>
    <t xml:space="preserve">kuo</t>
  </si>
  <si>
    <t xml:space="preserve">ken</t>
  </si>
  <si>
    <t xml:space="preserve">kua</t>
  </si>
  <si>
    <t xml:space="preserve">pi</t>
  </si>
  <si>
    <t xml:space="preserve">kui</t>
  </si>
  <si>
    <t xml:space="preserve">kai</t>
  </si>
  <si>
    <t xml:space="preserve">su</t>
  </si>
  <si>
    <t xml:space="preserve">ka</t>
  </si>
  <si>
    <t xml:space="preserve">_uo</t>
  </si>
  <si>
    <t xml:space="preserve">lie</t>
  </si>
  <si>
    <t xml:space="preserve">se</t>
  </si>
  <si>
    <t xml:space="preserve">_ui</t>
  </si>
  <si>
    <t xml:space="preserve">tui</t>
  </si>
  <si>
    <t xml:space="preserve">mao</t>
  </si>
  <si>
    <t xml:space="preserve">po</t>
  </si>
  <si>
    <t xml:space="preserve">lin</t>
  </si>
  <si>
    <t xml:space="preserve">lei</t>
  </si>
  <si>
    <t xml:space="preserve">liao</t>
  </si>
  <si>
    <t xml:space="preserve">lue</t>
  </si>
  <si>
    <t xml:space="preserve">xiu</t>
  </si>
  <si>
    <t xml:space="preserve">luan</t>
  </si>
  <si>
    <t xml:space="preserve">sui</t>
  </si>
  <si>
    <t xml:space="preserve">lou</t>
  </si>
  <si>
    <t xml:space="preserve">luo</t>
  </si>
  <si>
    <t xml:space="preserve">lian</t>
  </si>
  <si>
    <t xml:space="preserve">lan</t>
  </si>
  <si>
    <t xml:space="preserve">_iao</t>
  </si>
  <si>
    <t xml:space="preserve">lv</t>
  </si>
  <si>
    <t xml:space="preserve">ya</t>
  </si>
  <si>
    <t xml:space="preserve">tou</t>
  </si>
  <si>
    <t xml:space="preserve">pei</t>
  </si>
  <si>
    <t xml:space="preserve">tao</t>
  </si>
  <si>
    <t xml:space="preserve">pu</t>
  </si>
  <si>
    <t xml:space="preserve">man</t>
  </si>
  <si>
    <t xml:space="preserve">mou</t>
  </si>
  <si>
    <t xml:space="preserve">tuo</t>
  </si>
  <si>
    <t xml:space="preserve">miao</t>
  </si>
  <si>
    <t xml:space="preserve">mai</t>
  </si>
  <si>
    <t xml:space="preserve">ma</t>
  </si>
  <si>
    <t xml:space="preserve">r_</t>
  </si>
  <si>
    <t xml:space="preserve">mie</t>
  </si>
  <si>
    <t xml:space="preserve">ruo</t>
  </si>
  <si>
    <t xml:space="preserve">ni</t>
  </si>
  <si>
    <t xml:space="preserve">pa</t>
  </si>
  <si>
    <t xml:space="preserve">nu</t>
  </si>
  <si>
    <t xml:space="preserve">nai</t>
  </si>
  <si>
    <t xml:space="preserve">niu</t>
  </si>
  <si>
    <t xml:space="preserve">nuo</t>
  </si>
  <si>
    <t xml:space="preserve">nie</t>
  </si>
  <si>
    <t xml:space="preserve">nue</t>
  </si>
  <si>
    <t xml:space="preserve">n_</t>
  </si>
  <si>
    <t xml:space="preserve">pao</t>
  </si>
  <si>
    <t xml:space="preserve">nao</t>
  </si>
  <si>
    <t xml:space="preserve">nou</t>
  </si>
  <si>
    <t xml:space="preserve">niao</t>
  </si>
  <si>
    <t xml:space="preserve">qiao</t>
  </si>
  <si>
    <t xml:space="preserve">_ua</t>
  </si>
  <si>
    <t xml:space="preserve">piao</t>
  </si>
  <si>
    <t xml:space="preserve">pou</t>
  </si>
  <si>
    <t xml:space="preserve">pie</t>
  </si>
  <si>
    <t xml:space="preserve">qia</t>
  </si>
  <si>
    <t xml:space="preserve">rou</t>
  </si>
  <si>
    <t xml:space="preserve">rui</t>
  </si>
  <si>
    <t xml:space="preserve">re</t>
  </si>
  <si>
    <t xml:space="preserve">_ue</t>
  </si>
  <si>
    <t xml:space="preserve">wa</t>
  </si>
  <si>
    <t xml:space="preserve">sai</t>
  </si>
  <si>
    <t xml:space="preserve">sa</t>
  </si>
  <si>
    <t xml:space="preserve">sao</t>
  </si>
  <si>
    <t xml:space="preserve">sou</t>
  </si>
  <si>
    <t xml:space="preserve">_iu</t>
  </si>
  <si>
    <t xml:space="preserve">__</t>
  </si>
  <si>
    <t xml:space="preserve">tie</t>
  </si>
  <si>
    <t xml:space="preserve">_:</t>
  </si>
  <si>
    <t xml:space="preserve">za</t>
  </si>
  <si>
    <t xml:space="preserve">_uai</t>
  </si>
  <si>
    <t xml:space="preserve">_ia</t>
  </si>
  <si>
    <t xml:space="preserve">_o</t>
  </si>
  <si>
    <t xml:space="preserve">yai</t>
  </si>
  <si>
    <t xml:space="preserve">ze</t>
  </si>
  <si>
    <t xml:space="preserve">_v</t>
  </si>
  <si>
    <t xml:space="preserve">子音</t>
  </si>
  <si>
    <t xml:space="preserve">母音</t>
  </si>
  <si>
    <t xml:space="preserve">打鍵数</t>
  </si>
  <si>
    <r>
      <rPr>
        <sz val="11"/>
        <rFont val="Noto Sans"/>
        <family val="2"/>
      </rPr>
      <t xml:space="preserve">打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字</t>
    </r>
  </si>
  <si>
    <t xml:space="preserve">漢字数</t>
  </si>
  <si>
    <t xml:space="preserve">母音省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25"/>
    <col collapsed="false" customWidth="true" hidden="false" outlineLevel="0" max="4" min="4" style="0" width="10.12"/>
    <col collapsed="false" customWidth="true" hidden="false" outlineLevel="0" max="5" min="5" style="1" width="7.49"/>
    <col collapsed="false" customWidth="true" hidden="false" outlineLevel="0" max="6" min="6" style="1" width="5.75"/>
    <col collapsed="false" customWidth="true" hidden="false" outlineLevel="0" max="8" min="8" style="0" width="10.12"/>
    <col collapsed="false" customWidth="true" hidden="false" outlineLevel="0" max="9" min="9" style="1" width="6.99"/>
    <col collapsed="false" customWidth="true" hidden="false" outlineLevel="0" max="13" min="13" style="0" width="11.24"/>
    <col collapsed="false" customWidth="true" hidden="false" outlineLevel="0" max="16" min="16" style="0" width="3.37"/>
  </cols>
  <sheetData>
    <row r="1" customFormat="false" ht="13.5" hidden="false" customHeight="false" outlineLevel="0" collapsed="false">
      <c r="A1" s="0" t="n">
        <v>2</v>
      </c>
      <c r="B1" s="0" t="n">
        <v>0</v>
      </c>
      <c r="C1" s="0" t="n">
        <f aca="false">A1+B1</f>
        <v>2</v>
      </c>
      <c r="D1" s="0" t="n">
        <f aca="false">C1*H1</f>
        <v>1963178</v>
      </c>
      <c r="E1" s="1" t="n">
        <f aca="false">D1/D$323</f>
        <v>0.00549802550842449</v>
      </c>
      <c r="F1" s="1" t="str">
        <f aca="false">IF(1%&lt;=E1,"Hard","")</f>
        <v/>
      </c>
      <c r="G1" s="0" t="s">
        <v>0</v>
      </c>
      <c r="H1" s="0" t="n">
        <v>981589</v>
      </c>
      <c r="I1" s="1" t="n">
        <f aca="false">H1/SUM(H1:H18)</f>
        <v>0.262239587507681</v>
      </c>
      <c r="J1" s="0" t="str">
        <f aca="false">IF(I1&lt;&gt;0,G1,"")</f>
        <v>chu</v>
      </c>
      <c r="L1" s="0" t="s">
        <v>1</v>
      </c>
      <c r="M1" s="0" t="n">
        <v>9767366</v>
      </c>
      <c r="N1" s="1" t="n">
        <f aca="false">M1/M$323</f>
        <v>0.0628851543204188</v>
      </c>
      <c r="O1" s="1" t="n">
        <f aca="false">SUM(M$1:M1)/M$323</f>
        <v>0.0628851543204188</v>
      </c>
      <c r="Q1" s="0" t="n">
        <f aca="false">M1</f>
        <v>9767366</v>
      </c>
      <c r="R1" s="0" t="str">
        <f aca="false">IF(Q1&lt;&gt;0,L1,"")</f>
        <v>de</v>
      </c>
    </row>
    <row r="2" customFormat="false" ht="13.5" hidden="false" customHeight="false" outlineLevel="0" collapsed="false">
      <c r="A2" s="0" t="n">
        <v>2</v>
      </c>
      <c r="B2" s="0" t="n">
        <v>2</v>
      </c>
      <c r="C2" s="0" t="n">
        <f aca="false">A2+B2</f>
        <v>4</v>
      </c>
      <c r="D2" s="0" t="n">
        <f aca="false">C2*H2</f>
        <v>3466032</v>
      </c>
      <c r="E2" s="1" t="n">
        <f aca="false">D2/D$323</f>
        <v>0.0097068795336009</v>
      </c>
      <c r="F2" s="1" t="str">
        <f aca="false">IF(1%&lt;=E2,"Hard","")</f>
        <v/>
      </c>
      <c r="G2" s="0" t="s">
        <v>2</v>
      </c>
      <c r="H2" s="0" t="n">
        <v>866508</v>
      </c>
      <c r="J2" s="0" t="str">
        <f aca="false">IF(I2&lt;&gt;0,G2,"")</f>
        <v/>
      </c>
      <c r="L2" s="0" t="s">
        <v>3</v>
      </c>
      <c r="M2" s="0" t="n">
        <v>5327038</v>
      </c>
      <c r="N2" s="1" t="n">
        <f aca="false">M2/M$323</f>
        <v>0.0342970261072161</v>
      </c>
      <c r="O2" s="1" t="n">
        <f aca="false">SUM(M$1:M2)/M$323</f>
        <v>0.0971821804276348</v>
      </c>
      <c r="Q2" s="0" t="n">
        <f aca="false">M2</f>
        <v>5327038</v>
      </c>
      <c r="R2" s="0" t="str">
        <f aca="false">IF(Q2&lt;&gt;0,L2,"")</f>
        <v>yi</v>
      </c>
    </row>
    <row r="3" customFormat="false" ht="13.5" hidden="false" customHeight="false" outlineLevel="0" collapsed="false">
      <c r="A3" s="0" t="n">
        <v>2</v>
      </c>
      <c r="B3" s="0" t="n">
        <v>2</v>
      </c>
      <c r="C3" s="0" t="n">
        <f aca="false">A3+B3</f>
        <v>4</v>
      </c>
      <c r="D3" s="0" t="n">
        <f aca="false">C3*H3</f>
        <v>1701204</v>
      </c>
      <c r="E3" s="1" t="n">
        <f aca="false">D3/D$323</f>
        <v>0.0047643479027545</v>
      </c>
      <c r="F3" s="1" t="str">
        <f aca="false">IF(1%&lt;=E3,"Hard","")</f>
        <v/>
      </c>
      <c r="G3" s="0" t="s">
        <v>4</v>
      </c>
      <c r="H3" s="0" t="n">
        <v>425301</v>
      </c>
      <c r="J3" s="0" t="str">
        <f aca="false">IF(I3&lt;&gt;0,G3,"")</f>
        <v/>
      </c>
      <c r="L3" s="0" t="s">
        <v>5</v>
      </c>
      <c r="M3" s="0" t="n">
        <v>5095127</v>
      </c>
      <c r="N3" s="1" t="n">
        <f aca="false">M3/M$323</f>
        <v>0.032803915372592</v>
      </c>
      <c r="O3" s="1" t="n">
        <f aca="false">SUM(M$1:M3)/M$323</f>
        <v>0.129986095800227</v>
      </c>
      <c r="Q3" s="0" t="n">
        <f aca="false">M3</f>
        <v>5095127</v>
      </c>
      <c r="R3" s="0" t="str">
        <f aca="false">IF(Q3&lt;&gt;0,L3,"")</f>
        <v>shi</v>
      </c>
    </row>
    <row r="4" customFormat="false" ht="13.5" hidden="false" customHeight="false" outlineLevel="0" collapsed="false">
      <c r="A4" s="0" t="n">
        <v>2</v>
      </c>
      <c r="B4" s="0" t="n">
        <v>2</v>
      </c>
      <c r="C4" s="0" t="n">
        <f aca="false">A4+B4</f>
        <v>4</v>
      </c>
      <c r="D4" s="0" t="n">
        <f aca="false">C4*H4</f>
        <v>1171632</v>
      </c>
      <c r="E4" s="1" t="n">
        <f aca="false">D4/D$323</f>
        <v>0.0032812422625388</v>
      </c>
      <c r="F4" s="1" t="str">
        <f aca="false">IF(1%&lt;=E4,"Hard","")</f>
        <v/>
      </c>
      <c r="G4" s="0" t="s">
        <v>6</v>
      </c>
      <c r="H4" s="0" t="n">
        <v>292908</v>
      </c>
      <c r="J4" s="0" t="str">
        <f aca="false">IF(I4&lt;&gt;0,G4,"")</f>
        <v/>
      </c>
      <c r="L4" s="0" t="s">
        <v>7</v>
      </c>
      <c r="M4" s="0" t="n">
        <v>3809475</v>
      </c>
      <c r="N4" s="1" t="n">
        <f aca="false">M4/M$323</f>
        <v>0.024526512393902</v>
      </c>
      <c r="O4" s="1" t="n">
        <f aca="false">SUM(M$1:M4)/M$323</f>
        <v>0.154512608194129</v>
      </c>
      <c r="Q4" s="0" t="n">
        <f aca="false">M4</f>
        <v>3809475</v>
      </c>
      <c r="R4" s="0" t="str">
        <f aca="false">IF(Q4&lt;&gt;0,L4,"")</f>
        <v>ging</v>
      </c>
    </row>
    <row r="5" customFormat="false" ht="13.5" hidden="false" customHeight="false" outlineLevel="0" collapsed="false">
      <c r="A5" s="0" t="n">
        <v>2</v>
      </c>
      <c r="B5" s="0" t="n">
        <v>1</v>
      </c>
      <c r="C5" s="0" t="n">
        <f aca="false">A5+B5</f>
        <v>3</v>
      </c>
      <c r="D5" s="0" t="n">
        <f aca="false">C5*H5</f>
        <v>839832</v>
      </c>
      <c r="E5" s="1" t="n">
        <f aca="false">D5/D$323</f>
        <v>0.00235201176805728</v>
      </c>
      <c r="F5" s="1" t="str">
        <f aca="false">IF(1%&lt;=E5,"Hard","")</f>
        <v/>
      </c>
      <c r="G5" s="0" t="s">
        <v>8</v>
      </c>
      <c r="H5" s="0" t="n">
        <v>279944</v>
      </c>
      <c r="J5" s="0" t="str">
        <f aca="false">IF(I5&lt;&gt;0,G5,"")</f>
        <v/>
      </c>
      <c r="L5" s="0" t="s">
        <v>9</v>
      </c>
      <c r="M5" s="0" t="n">
        <v>3314604</v>
      </c>
      <c r="N5" s="1" t="n">
        <f aca="false">M5/M$323</f>
        <v>0.0213403883965316</v>
      </c>
      <c r="O5" s="1" t="n">
        <f aca="false">SUM(M$1:M5)/M$323</f>
        <v>0.17585299659066</v>
      </c>
      <c r="R5" s="0" t="str">
        <f aca="false">IF(Q5&lt;&gt;0,L5,"")</f>
        <v/>
      </c>
    </row>
    <row r="6" customFormat="false" ht="13.5" hidden="false" customHeight="false" outlineLevel="0" collapsed="false">
      <c r="A6" s="0" t="n">
        <v>2</v>
      </c>
      <c r="B6" s="0" t="n">
        <v>1</v>
      </c>
      <c r="C6" s="0" t="n">
        <f aca="false">A6+B6</f>
        <v>3</v>
      </c>
      <c r="D6" s="0" t="n">
        <f aca="false">C6*H6</f>
        <v>503487</v>
      </c>
      <c r="E6" s="1" t="n">
        <f aca="false">D6/D$323</f>
        <v>0.00141005266418028</v>
      </c>
      <c r="F6" s="1" t="str">
        <f aca="false">IF(1%&lt;=E6,"Hard","")</f>
        <v/>
      </c>
      <c r="G6" s="0" t="s">
        <v>10</v>
      </c>
      <c r="H6" s="0" t="n">
        <v>167829</v>
      </c>
      <c r="J6" s="0" t="str">
        <f aca="false">IF(I6&lt;&gt;0,G6,"")</f>
        <v/>
      </c>
      <c r="L6" s="0" t="s">
        <v>11</v>
      </c>
      <c r="M6" s="0" t="n">
        <v>3044265</v>
      </c>
      <c r="N6" s="1" t="n">
        <f aca="false">M6/M$323</f>
        <v>0.0195998669771615</v>
      </c>
      <c r="O6" s="1" t="n">
        <f aca="false">SUM(M$1:M6)/M$323</f>
        <v>0.195452863567822</v>
      </c>
      <c r="Q6" s="0" t="n">
        <f aca="false">M6</f>
        <v>3044265</v>
      </c>
      <c r="R6" s="0" t="str">
        <f aca="false">IF(Q6&lt;&gt;0,L6,"")</f>
        <v>nen</v>
      </c>
    </row>
    <row r="7" customFormat="false" ht="13.5" hidden="false" customHeight="false" outlineLevel="0" collapsed="false">
      <c r="A7" s="0" t="n">
        <v>2</v>
      </c>
      <c r="B7" s="0" t="n">
        <v>1</v>
      </c>
      <c r="C7" s="0" t="n">
        <f aca="false">A7+B7</f>
        <v>3</v>
      </c>
      <c r="D7" s="0" t="n">
        <f aca="false">C7*H7</f>
        <v>476271</v>
      </c>
      <c r="E7" s="1" t="n">
        <f aca="false">D7/D$323</f>
        <v>0.00133383223881015</v>
      </c>
      <c r="F7" s="1" t="str">
        <f aca="false">IF(1%&lt;=E7,"Hard","")</f>
        <v/>
      </c>
      <c r="G7" s="0" t="s">
        <v>12</v>
      </c>
      <c r="H7" s="0" t="n">
        <v>158757</v>
      </c>
      <c r="J7" s="0" t="str">
        <f aca="false">IF(I7&lt;&gt;0,G7,"")</f>
        <v/>
      </c>
      <c r="L7" s="0" t="s">
        <v>13</v>
      </c>
      <c r="M7" s="0" t="n">
        <v>2820771</v>
      </c>
      <c r="N7" s="1" t="n">
        <f aca="false">M7/M$323</f>
        <v>0.018160947346251</v>
      </c>
      <c r="O7" s="1" t="n">
        <f aca="false">SUM(M$1:M7)/M$323</f>
        <v>0.213613810914073</v>
      </c>
      <c r="R7" s="0" t="str">
        <f aca="false">IF(Q7&lt;&gt;0,L7,"")</f>
        <v/>
      </c>
    </row>
    <row r="8" customFormat="false" ht="13.5" hidden="false" customHeight="false" outlineLevel="0" collapsed="false">
      <c r="A8" s="0" t="n">
        <v>2</v>
      </c>
      <c r="B8" s="0" t="n">
        <v>2</v>
      </c>
      <c r="C8" s="0" t="n">
        <f aca="false">A8+B8</f>
        <v>4</v>
      </c>
      <c r="D8" s="0" t="n">
        <f aca="false">C8*H8</f>
        <v>613612</v>
      </c>
      <c r="E8" s="1" t="n">
        <f aca="false">D8/D$323</f>
        <v>0.00171846588963169</v>
      </c>
      <c r="F8" s="1" t="str">
        <f aca="false">IF(1%&lt;=E8,"Hard","")</f>
        <v/>
      </c>
      <c r="G8" s="0" t="s">
        <v>14</v>
      </c>
      <c r="H8" s="0" t="n">
        <v>153403</v>
      </c>
      <c r="J8" s="0" t="str">
        <f aca="false">IF(I8&lt;&gt;0,G8,"")</f>
        <v/>
      </c>
      <c r="L8" s="0" t="s">
        <v>15</v>
      </c>
      <c r="M8" s="0" t="n">
        <v>2788331</v>
      </c>
      <c r="N8" s="1" t="n">
        <f aca="false">M8/M$323</f>
        <v>0.0179520891539651</v>
      </c>
      <c r="O8" s="1" t="n">
        <f aca="false">SUM(M$1:M8)/M$323</f>
        <v>0.231565900068038</v>
      </c>
      <c r="Q8" s="0" t="n">
        <f aca="false">M8</f>
        <v>2788331</v>
      </c>
      <c r="R8" s="0" t="str">
        <f aca="false">IF(Q8&lt;&gt;0,L8,"")</f>
        <v>bu</v>
      </c>
    </row>
    <row r="9" customFormat="false" ht="13.5" hidden="false" customHeight="false" outlineLevel="0" collapsed="false">
      <c r="A9" s="0" t="n">
        <v>2</v>
      </c>
      <c r="B9" s="0" t="n">
        <v>1</v>
      </c>
      <c r="C9" s="0" t="n">
        <f aca="false">A9+B9</f>
        <v>3</v>
      </c>
      <c r="D9" s="0" t="n">
        <f aca="false">C9*H9</f>
        <v>456048</v>
      </c>
      <c r="E9" s="1" t="n">
        <f aca="false">D9/D$323</f>
        <v>0.00127719622829207</v>
      </c>
      <c r="F9" s="1" t="str">
        <f aca="false">IF(1%&lt;=E9,"Hard","")</f>
        <v/>
      </c>
      <c r="G9" s="0" t="s">
        <v>16</v>
      </c>
      <c r="H9" s="0" t="n">
        <v>152016</v>
      </c>
      <c r="J9" s="0" t="str">
        <f aca="false">IF(I9&lt;&gt;0,G9,"")</f>
        <v/>
      </c>
      <c r="L9" s="0" t="s">
        <v>17</v>
      </c>
      <c r="M9" s="0" t="n">
        <v>2777021</v>
      </c>
      <c r="N9" s="1" t="n">
        <f aca="false">M9/M$323</f>
        <v>0.0178792720715128</v>
      </c>
      <c r="O9" s="1" t="n">
        <f aca="false">SUM(M$1:M9)/M$323</f>
        <v>0.249445172139551</v>
      </c>
      <c r="R9" s="0" t="str">
        <f aca="false">IF(Q9&lt;&gt;0,L9,"")</f>
        <v/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f aca="false">A10+B10</f>
        <v>3</v>
      </c>
      <c r="D10" s="0" t="n">
        <f aca="false">C10*H10</f>
        <v>204075</v>
      </c>
      <c r="E10" s="1" t="n">
        <f aca="false">D10/D$323</f>
        <v>0.000571527164440375</v>
      </c>
      <c r="F10" s="1" t="str">
        <f aca="false">IF(1%&lt;=E10,"Hard","")</f>
        <v/>
      </c>
      <c r="G10" s="0" t="s">
        <v>18</v>
      </c>
      <c r="H10" s="0" t="n">
        <v>68025</v>
      </c>
      <c r="J10" s="0" t="str">
        <f aca="false">IF(I10&lt;&gt;0,G10,"")</f>
        <v/>
      </c>
      <c r="L10" s="0" t="s">
        <v>19</v>
      </c>
      <c r="M10" s="0" t="n">
        <v>2666216</v>
      </c>
      <c r="N10" s="1" t="n">
        <f aca="false">M10/M$323</f>
        <v>0.0171658771271159</v>
      </c>
      <c r="O10" s="1" t="n">
        <f aca="false">SUM(M$1:M10)/M$323</f>
        <v>0.266611049266667</v>
      </c>
      <c r="R10" s="0" t="str">
        <f aca="false">IF(Q10&lt;&gt;0,L10,"")</f>
        <v/>
      </c>
    </row>
    <row r="11" customFormat="false" ht="13.5" hidden="false" customHeight="false" outlineLevel="0" collapsed="false">
      <c r="A11" s="0" t="n">
        <v>2</v>
      </c>
      <c r="B11" s="0" t="n">
        <v>2</v>
      </c>
      <c r="C11" s="0" t="n">
        <f aca="false">A11+B11</f>
        <v>4</v>
      </c>
      <c r="D11" s="0" t="n">
        <f aca="false">C11*H11</f>
        <v>230548</v>
      </c>
      <c r="E11" s="1" t="n">
        <f aca="false">D11/D$323</f>
        <v>0.000645666763236064</v>
      </c>
      <c r="F11" s="1" t="str">
        <f aca="false">IF(1%&lt;=E11,"Hard","")</f>
        <v/>
      </c>
      <c r="G11" s="0" t="s">
        <v>20</v>
      </c>
      <c r="H11" s="0" t="n">
        <v>57637</v>
      </c>
      <c r="J11" s="0" t="str">
        <f aca="false">IF(I11&lt;&gt;0,G11,"")</f>
        <v/>
      </c>
      <c r="L11" s="0" t="s">
        <v>21</v>
      </c>
      <c r="M11" s="0" t="n">
        <v>2359091</v>
      </c>
      <c r="N11" s="1" t="n">
        <f aca="false">M11/M$323</f>
        <v>0.0151885166984539</v>
      </c>
      <c r="O11" s="1" t="n">
        <f aca="false">SUM(M$1:M11)/M$323</f>
        <v>0.281799565965121</v>
      </c>
      <c r="Q11" s="0" t="n">
        <f aca="false">M11</f>
        <v>2359091</v>
      </c>
      <c r="R11" s="0" t="str">
        <f aca="false">IF(Q11&lt;&gt;0,L11,"")</f>
        <v>zhi</v>
      </c>
    </row>
    <row r="12" customFormat="false" ht="13.5" hidden="false" customHeight="false" outlineLevel="0" collapsed="false">
      <c r="A12" s="0" t="n">
        <v>2</v>
      </c>
      <c r="B12" s="0" t="n">
        <v>2</v>
      </c>
      <c r="C12" s="0" t="n">
        <f aca="false">A12+B12</f>
        <v>4</v>
      </c>
      <c r="D12" s="0" t="n">
        <f aca="false">C12*H12</f>
        <v>221296</v>
      </c>
      <c r="E12" s="1" t="n">
        <f aca="false">D12/D$323</f>
        <v>0.000619755851436959</v>
      </c>
      <c r="F12" s="1" t="str">
        <f aca="false">IF(1%&lt;=E12,"Hard","")</f>
        <v/>
      </c>
      <c r="G12" s="0" t="s">
        <v>22</v>
      </c>
      <c r="H12" s="0" t="n">
        <v>55324</v>
      </c>
      <c r="J12" s="0" t="str">
        <f aca="false">IF(I12&lt;&gt;0,G12,"")</f>
        <v/>
      </c>
      <c r="L12" s="0" t="s">
        <v>23</v>
      </c>
      <c r="M12" s="0" t="n">
        <v>2320017</v>
      </c>
      <c r="N12" s="1" t="n">
        <f aca="false">M12/M$323</f>
        <v>0.0149369468770797</v>
      </c>
      <c r="O12" s="1" t="n">
        <f aca="false">SUM(M$1:M12)/M$323</f>
        <v>0.2967365128422</v>
      </c>
      <c r="R12" s="0" t="str">
        <f aca="false">IF(Q12&lt;&gt;0,L12,"")</f>
        <v/>
      </c>
    </row>
    <row r="13" customFormat="false" ht="13.5" hidden="false" customHeight="false" outlineLevel="0" collapsed="false">
      <c r="A13" s="0" t="n">
        <v>2</v>
      </c>
      <c r="B13" s="0" t="n">
        <v>2</v>
      </c>
      <c r="C13" s="0" t="n">
        <f aca="false">A13+B13</f>
        <v>4</v>
      </c>
      <c r="D13" s="0" t="n">
        <f aca="false">C13*H13</f>
        <v>140328</v>
      </c>
      <c r="E13" s="1" t="n">
        <f aca="false">D13/D$323</f>
        <v>0.000392998965731172</v>
      </c>
      <c r="F13" s="1" t="str">
        <f aca="false">IF(1%&lt;=E13,"Hard","")</f>
        <v/>
      </c>
      <c r="G13" s="0" t="s">
        <v>24</v>
      </c>
      <c r="H13" s="0" t="n">
        <v>35082</v>
      </c>
      <c r="J13" s="0" t="str">
        <f aca="false">IF(I13&lt;&gt;0,G13,"")</f>
        <v/>
      </c>
      <c r="L13" s="0" t="s">
        <v>25</v>
      </c>
      <c r="M13" s="0" t="n">
        <v>2202043</v>
      </c>
      <c r="N13" s="1" t="n">
        <f aca="false">M13/M$323</f>
        <v>0.0141773958173778</v>
      </c>
      <c r="O13" s="1" t="n">
        <f aca="false">SUM(M$1:M13)/M$323</f>
        <v>0.310913908659578</v>
      </c>
      <c r="Q13" s="0" t="n">
        <f aca="false">M13</f>
        <v>2202043</v>
      </c>
      <c r="R13" s="0" t="str">
        <f aca="false">IF(Q13&lt;&gt;0,L13,"")</f>
        <v>zai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f aca="false">A14+B14</f>
        <v>3</v>
      </c>
      <c r="D14" s="0" t="n">
        <f aca="false">C14*H14</f>
        <v>64827</v>
      </c>
      <c r="E14" s="1" t="n">
        <f aca="false">D14/D$323</f>
        <v>0.000181552818763573</v>
      </c>
      <c r="F14" s="1" t="str">
        <f aca="false">IF(1%&lt;=E14,"Hard","")</f>
        <v/>
      </c>
      <c r="G14" s="0" t="s">
        <v>26</v>
      </c>
      <c r="H14" s="0" t="n">
        <v>21609</v>
      </c>
      <c r="J14" s="0" t="str">
        <f aca="false">IF(I14&lt;&gt;0,G14,"")</f>
        <v/>
      </c>
      <c r="L14" s="0" t="s">
        <v>27</v>
      </c>
      <c r="M14" s="0" t="n">
        <v>2161769</v>
      </c>
      <c r="N14" s="1" t="n">
        <f aca="false">M14/M$323</f>
        <v>0.0139181000456108</v>
      </c>
      <c r="O14" s="1" t="n">
        <f aca="false">SUM(M$1:M14)/M$323</f>
        <v>0.324832008705189</v>
      </c>
      <c r="Q14" s="0" t="n">
        <f aca="false">M14</f>
        <v>2161769</v>
      </c>
      <c r="R14" s="0" t="str">
        <f aca="false">IF(Q14&lt;&gt;0,L14,"")</f>
        <v>le</v>
      </c>
    </row>
    <row r="15" customFormat="false" ht="13.5" hidden="false" customHeight="false" outlineLevel="0" collapsed="false">
      <c r="A15" s="0" t="n">
        <v>2</v>
      </c>
      <c r="B15" s="0" t="n">
        <v>2</v>
      </c>
      <c r="C15" s="0" t="n">
        <f aca="false">A15+B15</f>
        <v>4</v>
      </c>
      <c r="D15" s="0" t="n">
        <f aca="false">C15*H15</f>
        <v>56504</v>
      </c>
      <c r="E15" s="1" t="n">
        <f aca="false">D15/D$323</f>
        <v>0.000158243640326052</v>
      </c>
      <c r="F15" s="1" t="str">
        <f aca="false">IF(1%&lt;=E15,"Hard","")</f>
        <v/>
      </c>
      <c r="G15" s="0" t="s">
        <v>28</v>
      </c>
      <c r="H15" s="0" t="n">
        <v>14126</v>
      </c>
      <c r="J15" s="0" t="str">
        <f aca="false">IF(I15&lt;&gt;0,G15,"")</f>
        <v/>
      </c>
      <c r="L15" s="0" t="s">
        <v>29</v>
      </c>
      <c r="M15" s="0" t="n">
        <v>2086476</v>
      </c>
      <c r="N15" s="1" t="n">
        <f aca="false">M15/M$323</f>
        <v>0.0134333417265054</v>
      </c>
      <c r="O15" s="1" t="n">
        <f aca="false">SUM(M$1:M15)/M$323</f>
        <v>0.338265350431694</v>
      </c>
      <c r="R15" s="0" t="str">
        <f aca="false">IF(Q15&lt;&gt;0,L15,"")</f>
        <v/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f aca="false">A16+B16</f>
        <v>3</v>
      </c>
      <c r="D16" s="0" t="n">
        <f aca="false">C16*H16</f>
        <v>25764</v>
      </c>
      <c r="E16" s="1" t="n">
        <f aca="false">D16/D$323</f>
        <v>7.21539917414766E-005</v>
      </c>
      <c r="F16" s="1" t="str">
        <f aca="false">IF(1%&lt;=E16,"Hard","")</f>
        <v/>
      </c>
      <c r="G16" s="0" t="s">
        <v>30</v>
      </c>
      <c r="H16" s="0" t="n">
        <v>8588</v>
      </c>
      <c r="J16" s="0" t="str">
        <f aca="false">IF(I16&lt;&gt;0,G16,"")</f>
        <v/>
      </c>
      <c r="L16" s="0" t="s">
        <v>31</v>
      </c>
      <c r="M16" s="0" t="n">
        <v>2064413</v>
      </c>
      <c r="N16" s="1" t="n">
        <f aca="false">M16/M$323</f>
        <v>0.0132912936902414</v>
      </c>
      <c r="O16" s="1" t="n">
        <f aca="false">SUM(M$1:M16)/M$323</f>
        <v>0.351556644121936</v>
      </c>
      <c r="R16" s="0" t="str">
        <f aca="false">IF(Q16&lt;&gt;0,L16,"")</f>
        <v/>
      </c>
    </row>
    <row r="17" customFormat="false" ht="13.5" hidden="false" customHeight="false" outlineLevel="0" collapsed="false">
      <c r="A17" s="0" t="n">
        <v>2</v>
      </c>
      <c r="B17" s="0" t="n">
        <v>2</v>
      </c>
      <c r="C17" s="0" t="n">
        <f aca="false">A17+B17</f>
        <v>4</v>
      </c>
      <c r="D17" s="0" t="n">
        <f aca="false">C17*H17</f>
        <v>10500</v>
      </c>
      <c r="E17" s="1" t="n">
        <f aca="false">D17/D$323</f>
        <v>2.94060283063773E-005</v>
      </c>
      <c r="F17" s="1" t="str">
        <f aca="false">IF(1%&lt;=E17,"Hard","")</f>
        <v/>
      </c>
      <c r="G17" s="0" t="s">
        <v>32</v>
      </c>
      <c r="H17" s="0" t="n">
        <v>2625</v>
      </c>
      <c r="J17" s="0" t="str">
        <f aca="false">IF(I17&lt;&gt;0,G17,"")</f>
        <v/>
      </c>
      <c r="L17" s="0" t="s">
        <v>33</v>
      </c>
      <c r="M17" s="0" t="n">
        <v>2006942</v>
      </c>
      <c r="N17" s="1" t="n">
        <f aca="false">M17/M$323</f>
        <v>0.0129212786110534</v>
      </c>
      <c r="O17" s="1" t="n">
        <f aca="false">SUM(M$1:M17)/M$323</f>
        <v>0.364477922732989</v>
      </c>
      <c r="Q17" s="0" t="n">
        <f aca="false">M17</f>
        <v>2006942</v>
      </c>
      <c r="R17" s="0" t="str">
        <f aca="false">IF(Q17&lt;&gt;0,L17,"")</f>
        <v>he</v>
      </c>
    </row>
    <row r="18" customFormat="false" ht="13.5" hidden="false" customHeight="false" outlineLevel="0" collapsed="false">
      <c r="A18" s="0" t="n">
        <v>2</v>
      </c>
      <c r="B18" s="0" t="n">
        <v>2</v>
      </c>
      <c r="C18" s="0" t="n">
        <f aca="false">A18+B18</f>
        <v>4</v>
      </c>
      <c r="D18" s="0" t="n">
        <f aca="false">C18*H18</f>
        <v>7316</v>
      </c>
      <c r="E18" s="1" t="n">
        <f aca="false">D18/D$323</f>
        <v>2.04890002942339E-005</v>
      </c>
      <c r="F18" s="1" t="str">
        <f aca="false">IF(1%&lt;=E18,"Hard","")</f>
        <v/>
      </c>
      <c r="G18" s="0" t="s">
        <v>34</v>
      </c>
      <c r="H18" s="0" t="n">
        <v>1829</v>
      </c>
      <c r="J18" s="0" t="str">
        <f aca="false">IF(I18&lt;&gt;0,G18,"")</f>
        <v/>
      </c>
      <c r="L18" s="0" t="s">
        <v>35</v>
      </c>
      <c r="M18" s="0" t="n">
        <v>1992382</v>
      </c>
      <c r="N18" s="1" t="n">
        <f aca="false">M18/M$323</f>
        <v>0.0128275370796205</v>
      </c>
      <c r="O18" s="1" t="n">
        <f aca="false">SUM(M$1:M18)/M$323</f>
        <v>0.37730545981261</v>
      </c>
      <c r="Q18" s="0" t="n">
        <f aca="false">M18</f>
        <v>1992382</v>
      </c>
      <c r="R18" s="0" t="str">
        <f aca="false">IF(Q18&lt;&gt;0,L18,"")</f>
        <v>qi</v>
      </c>
    </row>
    <row r="19" customFormat="false" ht="13.5" hidden="false" customHeight="false" outlineLevel="0" collapsed="false">
      <c r="A19" s="0" t="n">
        <v>1</v>
      </c>
      <c r="B19" s="0" t="n">
        <v>0</v>
      </c>
      <c r="C19" s="0" t="n">
        <f aca="false">A19+B19</f>
        <v>1</v>
      </c>
      <c r="D19" s="0" t="n">
        <f aca="false">C19*H19</f>
        <v>5095127</v>
      </c>
      <c r="E19" s="1" t="n">
        <f aca="false">D19/D$323</f>
        <v>0.0142692808368178</v>
      </c>
      <c r="F19" s="1" t="str">
        <f aca="false">IF(1%&lt;=E19,"Hard","")</f>
        <v>Hard</v>
      </c>
      <c r="G19" s="0" t="s">
        <v>5</v>
      </c>
      <c r="H19" s="0" t="n">
        <v>5095127</v>
      </c>
      <c r="I19" s="1" t="n">
        <f aca="false">H19/SUM(H19:H36)</f>
        <v>0.474877199071669</v>
      </c>
      <c r="J19" s="0" t="str">
        <f aca="false">IF(I19&lt;&gt;0,G19,"")</f>
        <v>shi</v>
      </c>
      <c r="L19" s="0" t="s">
        <v>36</v>
      </c>
      <c r="M19" s="0" t="n">
        <v>1988831</v>
      </c>
      <c r="N19" s="1" t="n">
        <f aca="false">M19/M$323</f>
        <v>0.0128046747047497</v>
      </c>
      <c r="O19" s="1" t="n">
        <f aca="false">SUM(M$1:M19)/M$323</f>
        <v>0.390110134517359</v>
      </c>
      <c r="Q19" s="0" t="n">
        <f aca="false">M19</f>
        <v>1988831</v>
      </c>
      <c r="R19" s="0" t="str">
        <f aca="false">IF(Q19&lt;&gt;0,L19,"")</f>
        <v>ta</v>
      </c>
    </row>
    <row r="20" customFormat="false" ht="13.5" hidden="false" customHeight="false" outlineLevel="0" collapsed="false">
      <c r="A20" s="0" t="n">
        <v>1</v>
      </c>
      <c r="B20" s="0" t="n">
        <v>2</v>
      </c>
      <c r="C20" s="0" t="n">
        <f aca="false">A20+B20</f>
        <v>3</v>
      </c>
      <c r="D20" s="0" t="n">
        <f aca="false">C20*H20</f>
        <v>3640071</v>
      </c>
      <c r="E20" s="1" t="n">
        <f aca="false">D20/D$323</f>
        <v>0.0101942886536403</v>
      </c>
      <c r="F20" s="1" t="str">
        <f aca="false">IF(1%&lt;=E20,"Hard","")</f>
        <v>Hard</v>
      </c>
      <c r="G20" s="0" t="s">
        <v>37</v>
      </c>
      <c r="H20" s="0" t="n">
        <v>1213357</v>
      </c>
      <c r="J20" s="0" t="str">
        <f aca="false">IF(I20&lt;&gt;0,G20,"")</f>
        <v/>
      </c>
      <c r="L20" s="0" t="s">
        <v>38</v>
      </c>
      <c r="M20" s="0" t="n">
        <v>1969833</v>
      </c>
      <c r="N20" s="1" t="n">
        <f aca="false">M20/M$323</f>
        <v>0.0126823600334474</v>
      </c>
      <c r="O20" s="1" t="n">
        <f aca="false">SUM(M$1:M20)/M$323</f>
        <v>0.402792494550807</v>
      </c>
      <c r="R20" s="0" t="str">
        <f aca="false">IF(Q20&lt;&gt;0,L20,"")</f>
        <v/>
      </c>
    </row>
    <row r="21" customFormat="false" ht="13.5" hidden="false" customHeight="false" outlineLevel="0" collapsed="false">
      <c r="A21" s="0" t="n">
        <v>1</v>
      </c>
      <c r="B21" s="0" t="n">
        <v>2</v>
      </c>
      <c r="C21" s="0" t="n">
        <f aca="false">A21+B21</f>
        <v>3</v>
      </c>
      <c r="D21" s="0" t="n">
        <f aca="false">C21*H21</f>
        <v>3049236</v>
      </c>
      <c r="E21" s="1" t="n">
        <f aca="false">D21/D$323</f>
        <v>0.00853961144084044</v>
      </c>
      <c r="F21" s="1" t="str">
        <f aca="false">IF(1%&lt;=E21,"Hard","")</f>
        <v/>
      </c>
      <c r="G21" s="0" t="s">
        <v>39</v>
      </c>
      <c r="H21" s="0" t="n">
        <v>1016412</v>
      </c>
      <c r="J21" s="0" t="str">
        <f aca="false">IF(I21&lt;&gt;0,G21,"")</f>
        <v/>
      </c>
      <c r="L21" s="0" t="s">
        <v>40</v>
      </c>
      <c r="M21" s="0" t="n">
        <v>1924219</v>
      </c>
      <c r="N21" s="1" t="n">
        <f aca="false">M21/M$323</f>
        <v>0.0123886837824324</v>
      </c>
      <c r="O21" s="1" t="n">
        <f aca="false">SUM(M$1:M21)/M$323</f>
        <v>0.415181178333239</v>
      </c>
      <c r="Q21" s="0" t="n">
        <f aca="false">M21</f>
        <v>1924219</v>
      </c>
      <c r="R21" s="0" t="str">
        <f aca="false">IF(Q21&lt;&gt;0,L21,"")</f>
        <v>ji</v>
      </c>
    </row>
    <row r="22" customFormat="false" ht="13.5" hidden="false" customHeight="false" outlineLevel="0" collapsed="false">
      <c r="A22" s="0" t="n">
        <v>1</v>
      </c>
      <c r="B22" s="0" t="n">
        <v>1</v>
      </c>
      <c r="C22" s="0" t="n">
        <f aca="false">A22+B22</f>
        <v>2</v>
      </c>
      <c r="D22" s="0" t="n">
        <f aca="false">C22*H22</f>
        <v>1870022</v>
      </c>
      <c r="E22" s="1" t="n">
        <f aca="false">D22/D$323</f>
        <v>0.00523713522529031</v>
      </c>
      <c r="F22" s="1" t="str">
        <f aca="false">IF(1%&lt;=E22,"Hard","")</f>
        <v/>
      </c>
      <c r="G22" s="0" t="s">
        <v>41</v>
      </c>
      <c r="H22" s="0" t="n">
        <v>935011</v>
      </c>
      <c r="J22" s="0" t="str">
        <f aca="false">IF(I22&lt;&gt;0,G22,"")</f>
        <v/>
      </c>
      <c r="L22" s="0" t="s">
        <v>42</v>
      </c>
      <c r="M22" s="0" t="n">
        <v>1857005</v>
      </c>
      <c r="N22" s="1" t="n">
        <f aca="false">M22/M$323</f>
        <v>0.0119559404243467</v>
      </c>
      <c r="O22" s="1" t="n">
        <f aca="false">SUM(M$1:M22)/M$323</f>
        <v>0.427137118757586</v>
      </c>
      <c r="R22" s="0" t="str">
        <f aca="false">IF(Q22&lt;&gt;0,L22,"")</f>
        <v/>
      </c>
    </row>
    <row r="23" customFormat="false" ht="13.5" hidden="false" customHeight="false" outlineLevel="0" collapsed="false">
      <c r="A23" s="0" t="n">
        <v>1</v>
      </c>
      <c r="B23" s="0" t="n">
        <v>1</v>
      </c>
      <c r="C23" s="0" t="n">
        <f aca="false">A23+B23</f>
        <v>2</v>
      </c>
      <c r="D23" s="0" t="n">
        <f aca="false">C23*H23</f>
        <v>1566300</v>
      </c>
      <c r="E23" s="1" t="n">
        <f aca="false">D23/D$323</f>
        <v>0.00438653925107416</v>
      </c>
      <c r="F23" s="1" t="str">
        <f aca="false">IF(1%&lt;=E23,"Hard","")</f>
        <v/>
      </c>
      <c r="G23" s="0" t="s">
        <v>43</v>
      </c>
      <c r="H23" s="0" t="n">
        <v>783150</v>
      </c>
      <c r="J23" s="0" t="str">
        <f aca="false">IF(I23&lt;&gt;0,G23,"")</f>
        <v/>
      </c>
      <c r="L23" s="0" t="s">
        <v>44</v>
      </c>
      <c r="M23" s="0" t="n">
        <v>1730870</v>
      </c>
      <c r="N23" s="1" t="n">
        <f aca="false">M23/M$323</f>
        <v>0.0111438464636815</v>
      </c>
      <c r="O23" s="1" t="n">
        <f aca="false">SUM(M$1:M23)/M$323</f>
        <v>0.438280965221267</v>
      </c>
      <c r="Q23" s="0" t="n">
        <f aca="false">M23</f>
        <v>1730870</v>
      </c>
      <c r="R23" s="0" t="str">
        <f aca="false">IF(Q23&lt;&gt;0,L23,"")</f>
        <v>wo</v>
      </c>
    </row>
    <row r="24" customFormat="false" ht="13.5" hidden="false" customHeight="false" outlineLevel="0" collapsed="false">
      <c r="A24" s="0" t="n">
        <v>1</v>
      </c>
      <c r="B24" s="0" t="n">
        <v>1</v>
      </c>
      <c r="C24" s="0" t="n">
        <f aca="false">A24+B24</f>
        <v>2</v>
      </c>
      <c r="D24" s="0" t="n">
        <f aca="false">C24*H24</f>
        <v>985614</v>
      </c>
      <c r="E24" s="1" t="n">
        <f aca="false">D24/D$323</f>
        <v>0.00276028506506302</v>
      </c>
      <c r="F24" s="1" t="str">
        <f aca="false">IF(1%&lt;=E24,"Hard","")</f>
        <v/>
      </c>
      <c r="G24" s="0" t="s">
        <v>45</v>
      </c>
      <c r="H24" s="0" t="n">
        <v>492807</v>
      </c>
      <c r="J24" s="0" t="str">
        <f aca="false">IF(I24&lt;&gt;0,G24,"")</f>
        <v/>
      </c>
      <c r="L24" s="0" t="s">
        <v>46</v>
      </c>
      <c r="M24" s="0" t="n">
        <v>1620010</v>
      </c>
      <c r="N24" s="1" t="n">
        <f aca="false">M24/M$323</f>
        <v>0.010430097413225</v>
      </c>
      <c r="O24" s="1" t="n">
        <f aca="false">SUM(M$1:M24)/M$323</f>
        <v>0.448711062634492</v>
      </c>
      <c r="Q24" s="0" t="n">
        <f aca="false">M24</f>
        <v>1620010</v>
      </c>
      <c r="R24" s="0" t="str">
        <f aca="false">IF(Q24&lt;&gt;0,L24,"")</f>
        <v>dao</v>
      </c>
    </row>
    <row r="25" customFormat="false" ht="13.5" hidden="false" customHeight="false" outlineLevel="0" collapsed="false">
      <c r="A25" s="0" t="n">
        <v>1</v>
      </c>
      <c r="B25" s="0" t="n">
        <v>1</v>
      </c>
      <c r="C25" s="0" t="n">
        <f aca="false">A25+B25</f>
        <v>2</v>
      </c>
      <c r="D25" s="0" t="n">
        <f aca="false">C25*H25</f>
        <v>556762</v>
      </c>
      <c r="E25" s="1" t="n">
        <f aca="false">D25/D$323</f>
        <v>0.00155925325065859</v>
      </c>
      <c r="F25" s="1" t="str">
        <f aca="false">IF(1%&lt;=E25,"Hard","")</f>
        <v/>
      </c>
      <c r="G25" s="0" t="s">
        <v>47</v>
      </c>
      <c r="H25" s="0" t="n">
        <v>278381</v>
      </c>
      <c r="J25" s="0" t="str">
        <f aca="false">IF(I25&lt;&gt;0,G25,"")</f>
        <v/>
      </c>
      <c r="L25" s="0" t="s">
        <v>48</v>
      </c>
      <c r="M25" s="0" t="n">
        <v>1480651</v>
      </c>
      <c r="N25" s="1" t="n">
        <f aca="false">M25/M$323</f>
        <v>0.00953286347923098</v>
      </c>
      <c r="O25" s="1" t="n">
        <f aca="false">SUM(M$1:M25)/M$323</f>
        <v>0.458243926113723</v>
      </c>
      <c r="R25" s="0" t="str">
        <f aca="false">IF(Q25&lt;&gt;0,L25,"")</f>
        <v/>
      </c>
    </row>
    <row r="26" customFormat="false" ht="13.5" hidden="false" customHeight="false" outlineLevel="0" collapsed="false">
      <c r="A26" s="0" t="n">
        <v>1</v>
      </c>
      <c r="B26" s="0" t="n">
        <v>2</v>
      </c>
      <c r="C26" s="0" t="n">
        <f aca="false">A26+B26</f>
        <v>3</v>
      </c>
      <c r="D26" s="0" t="n">
        <f aca="false">C26*H26</f>
        <v>833904</v>
      </c>
      <c r="E26" s="1" t="n">
        <f aca="false">D26/D$323</f>
        <v>0.00233540996464774</v>
      </c>
      <c r="F26" s="1" t="str">
        <f aca="false">IF(1%&lt;=E26,"Hard","")</f>
        <v/>
      </c>
      <c r="G26" s="0" t="s">
        <v>49</v>
      </c>
      <c r="H26" s="0" t="n">
        <v>277968</v>
      </c>
      <c r="J26" s="0" t="str">
        <f aca="false">IF(I26&lt;&gt;0,G26,"")</f>
        <v/>
      </c>
      <c r="L26" s="0" t="s">
        <v>50</v>
      </c>
      <c r="M26" s="0" t="n">
        <v>1459216</v>
      </c>
      <c r="N26" s="1" t="n">
        <f aca="false">M26/M$323</f>
        <v>0.00939485869033925</v>
      </c>
      <c r="O26" s="1" t="n">
        <f aca="false">SUM(M$1:M26)/M$323</f>
        <v>0.467638784804063</v>
      </c>
      <c r="R26" s="0" t="str">
        <f aca="false">IF(Q26&lt;&gt;0,L26,"")</f>
        <v/>
      </c>
    </row>
    <row r="27" customFormat="false" ht="13.5" hidden="false" customHeight="false" outlineLevel="0" collapsed="false">
      <c r="A27" s="0" t="n">
        <v>1</v>
      </c>
      <c r="B27" s="0" t="n">
        <v>1</v>
      </c>
      <c r="C27" s="0" t="n">
        <f aca="false">A27+B27</f>
        <v>2</v>
      </c>
      <c r="D27" s="0" t="n">
        <f aca="false">C27*H27</f>
        <v>485270</v>
      </c>
      <c r="E27" s="1" t="n">
        <f aca="false">D27/D$323</f>
        <v>0.00135903460535578</v>
      </c>
      <c r="F27" s="1" t="str">
        <f aca="false">IF(1%&lt;=E27,"Hard","")</f>
        <v/>
      </c>
      <c r="G27" s="0" t="s">
        <v>51</v>
      </c>
      <c r="H27" s="0" t="n">
        <v>242635</v>
      </c>
      <c r="J27" s="0" t="str">
        <f aca="false">IF(I27&lt;&gt;0,G27,"")</f>
        <v/>
      </c>
      <c r="L27" s="0" t="s">
        <v>52</v>
      </c>
      <c r="M27" s="0" t="n">
        <v>1408128</v>
      </c>
      <c r="N27" s="1" t="n">
        <f aca="false">M27/M$323</f>
        <v>0.00906593922894899</v>
      </c>
      <c r="O27" s="1" t="n">
        <f aca="false">SUM(M$1:M27)/M$323</f>
        <v>0.476704724033012</v>
      </c>
      <c r="R27" s="0" t="str">
        <f aca="false">IF(Q27&lt;&gt;0,L27,"")</f>
        <v/>
      </c>
    </row>
    <row r="28" customFormat="false" ht="13.5" hidden="false" customHeight="false" outlineLevel="0" collapsed="false">
      <c r="A28" s="0" t="n">
        <v>1</v>
      </c>
      <c r="B28" s="0" t="n">
        <v>1</v>
      </c>
      <c r="C28" s="0" t="n">
        <f aca="false">A28+B28</f>
        <v>2</v>
      </c>
      <c r="D28" s="0" t="n">
        <f aca="false">C28*H28</f>
        <v>466706</v>
      </c>
      <c r="E28" s="1" t="n">
        <f aca="false">D28/D$323</f>
        <v>0.00130704474731011</v>
      </c>
      <c r="F28" s="1" t="str">
        <f aca="false">IF(1%&lt;=E28,"Hard","")</f>
        <v/>
      </c>
      <c r="G28" s="0" t="s">
        <v>53</v>
      </c>
      <c r="H28" s="0" t="n">
        <v>233353</v>
      </c>
      <c r="J28" s="0" t="str">
        <f aca="false">IF(I28&lt;&gt;0,G28,"")</f>
        <v/>
      </c>
      <c r="L28" s="0" t="s">
        <v>54</v>
      </c>
      <c r="M28" s="0" t="n">
        <v>1356048</v>
      </c>
      <c r="N28" s="1" t="n">
        <f aca="false">M28/M$323</f>
        <v>0.00873063298190067</v>
      </c>
      <c r="O28" s="1" t="n">
        <f aca="false">SUM(M$1:M28)/M$323</f>
        <v>0.485435357014912</v>
      </c>
      <c r="R28" s="0" t="str">
        <f aca="false">IF(Q28&lt;&gt;0,L28,"")</f>
        <v/>
      </c>
    </row>
    <row r="29" customFormat="false" ht="13.5" hidden="false" customHeight="false" outlineLevel="0" collapsed="false">
      <c r="A29" s="0" t="n">
        <v>1</v>
      </c>
      <c r="B29" s="0" t="n">
        <v>2</v>
      </c>
      <c r="C29" s="0" t="n">
        <f aca="false">A29+B29</f>
        <v>3</v>
      </c>
      <c r="D29" s="0" t="n">
        <f aca="false">C29*H29</f>
        <v>231927</v>
      </c>
      <c r="E29" s="1" t="n">
        <f aca="false">D29/D$323</f>
        <v>0.000649528754953635</v>
      </c>
      <c r="F29" s="1" t="str">
        <f aca="false">IF(1%&lt;=E29,"Hard","")</f>
        <v/>
      </c>
      <c r="G29" s="0" t="s">
        <v>55</v>
      </c>
      <c r="H29" s="0" t="n">
        <v>77309</v>
      </c>
      <c r="J29" s="0" t="str">
        <f aca="false">IF(I29&lt;&gt;0,G29,"")</f>
        <v/>
      </c>
      <c r="L29" s="0" t="s">
        <v>56</v>
      </c>
      <c r="M29" s="0" t="n">
        <v>1322040</v>
      </c>
      <c r="N29" s="1" t="n">
        <f aca="false">M29/M$323</f>
        <v>0.00851167954776819</v>
      </c>
      <c r="O29" s="1" t="n">
        <f aca="false">SUM(M$1:M29)/M$323</f>
        <v>0.49394703656268</v>
      </c>
      <c r="R29" s="0" t="str">
        <f aca="false">IF(Q29&lt;&gt;0,L29,"")</f>
        <v/>
      </c>
    </row>
    <row r="30" customFormat="false" ht="13.5" hidden="false" customHeight="false" outlineLevel="0" collapsed="false">
      <c r="A30" s="0" t="n">
        <v>1</v>
      </c>
      <c r="B30" s="0" t="n">
        <v>1</v>
      </c>
      <c r="C30" s="0" t="n">
        <f aca="false">A30+B30</f>
        <v>2</v>
      </c>
      <c r="D30" s="0" t="n">
        <f aca="false">C30*H30</f>
        <v>117678</v>
      </c>
      <c r="E30" s="1" t="n">
        <f aca="false">D30/D$323</f>
        <v>0.00032956596181313</v>
      </c>
      <c r="F30" s="1" t="str">
        <f aca="false">IF(1%&lt;=E30,"Hard","")</f>
        <v/>
      </c>
      <c r="G30" s="0" t="s">
        <v>57</v>
      </c>
      <c r="H30" s="0" t="n">
        <v>58839</v>
      </c>
      <c r="J30" s="0" t="str">
        <f aca="false">IF(I30&lt;&gt;0,G30,"")</f>
        <v/>
      </c>
      <c r="L30" s="0" t="s">
        <v>58</v>
      </c>
      <c r="M30" s="0" t="n">
        <v>1245835</v>
      </c>
      <c r="N30" s="1" t="n">
        <f aca="false">M30/M$323</f>
        <v>0.00802104950636424</v>
      </c>
      <c r="O30" s="1" t="n">
        <f aca="false">SUM(M$1:M30)/M$323</f>
        <v>0.501968086069045</v>
      </c>
      <c r="R30" s="0" t="str">
        <f aca="false">IF(Q30&lt;&gt;0,L30,"")</f>
        <v/>
      </c>
    </row>
    <row r="31" customFormat="false" ht="13.5" hidden="false" customHeight="false" outlineLevel="0" collapsed="false">
      <c r="A31" s="0" t="n">
        <v>1</v>
      </c>
      <c r="B31" s="0" t="n">
        <v>2</v>
      </c>
      <c r="C31" s="0" t="n">
        <f aca="false">A31+B31</f>
        <v>3</v>
      </c>
      <c r="D31" s="0" t="n">
        <f aca="false">C31*H31</f>
        <v>26319</v>
      </c>
      <c r="E31" s="1" t="n">
        <f aca="false">D31/D$323</f>
        <v>7.3708310380528E-005</v>
      </c>
      <c r="F31" s="1" t="str">
        <f aca="false">IF(1%&lt;=E31,"Hard","")</f>
        <v/>
      </c>
      <c r="G31" s="0" t="s">
        <v>59</v>
      </c>
      <c r="H31" s="0" t="n">
        <v>8773</v>
      </c>
      <c r="J31" s="0" t="str">
        <f aca="false">IF(I31&lt;&gt;0,G31,"")</f>
        <v/>
      </c>
      <c r="L31" s="0" t="s">
        <v>37</v>
      </c>
      <c r="M31" s="0" t="n">
        <v>1213357</v>
      </c>
      <c r="N31" s="1" t="n">
        <f aca="false">M31/M$323</f>
        <v>0.00781194665898261</v>
      </c>
      <c r="O31" s="1" t="n">
        <f aca="false">SUM(M$1:M31)/M$323</f>
        <v>0.509780032728027</v>
      </c>
      <c r="R31" s="0" t="str">
        <f aca="false">IF(Q31&lt;&gt;0,L31,"")</f>
        <v/>
      </c>
    </row>
    <row r="32" customFormat="false" ht="13.5" hidden="false" customHeight="false" outlineLevel="0" collapsed="false">
      <c r="A32" s="0" t="n">
        <v>1</v>
      </c>
      <c r="B32" s="0" t="n">
        <v>2</v>
      </c>
      <c r="C32" s="0" t="n">
        <f aca="false">A32+B32</f>
        <v>3</v>
      </c>
      <c r="D32" s="0" t="n">
        <f aca="false">C32*H32</f>
        <v>25338</v>
      </c>
      <c r="E32" s="1" t="n">
        <f aca="false">D32/D$323</f>
        <v>7.0960947164475E-005</v>
      </c>
      <c r="F32" s="1" t="str">
        <f aca="false">IF(1%&lt;=E32,"Hard","")</f>
        <v/>
      </c>
      <c r="G32" s="0" t="s">
        <v>60</v>
      </c>
      <c r="H32" s="0" t="n">
        <v>8446</v>
      </c>
      <c r="J32" s="0" t="str">
        <f aca="false">IF(I32&lt;&gt;0,G32,"")</f>
        <v/>
      </c>
      <c r="L32" s="0" t="s">
        <v>61</v>
      </c>
      <c r="M32" s="0" t="n">
        <v>1191295</v>
      </c>
      <c r="N32" s="1" t="n">
        <f aca="false">M32/M$323</f>
        <v>0.00766990506101064</v>
      </c>
      <c r="O32" s="1" t="n">
        <f aca="false">SUM(M$1:M32)/M$323</f>
        <v>0.517449937789038</v>
      </c>
      <c r="Q32" s="0" t="n">
        <f aca="false">M32</f>
        <v>1191295</v>
      </c>
      <c r="R32" s="0" t="str">
        <f aca="false">IF(Q32&lt;&gt;0,L32,"")</f>
        <v>ke</v>
      </c>
    </row>
    <row r="33" customFormat="false" ht="13.5" hidden="false" customHeight="false" outlineLevel="0" collapsed="false">
      <c r="A33" s="0" t="n">
        <v>1</v>
      </c>
      <c r="B33" s="0" t="n">
        <v>1</v>
      </c>
      <c r="C33" s="0" t="n">
        <f aca="false">A33+B33</f>
        <v>2</v>
      </c>
      <c r="D33" s="0" t="n">
        <f aca="false">C33*H33</f>
        <v>6248</v>
      </c>
      <c r="E33" s="1" t="n">
        <f aca="false">D33/D$323</f>
        <v>1.74979871293567E-005</v>
      </c>
      <c r="F33" s="1" t="str">
        <f aca="false">IF(1%&lt;=E33,"Hard","")</f>
        <v/>
      </c>
      <c r="G33" s="0" t="s">
        <v>62</v>
      </c>
      <c r="H33" s="0" t="n">
        <v>3124</v>
      </c>
      <c r="J33" s="0" t="str">
        <f aca="false">IF(I33&lt;&gt;0,G33,"")</f>
        <v/>
      </c>
      <c r="L33" s="0" t="s">
        <v>63</v>
      </c>
      <c r="M33" s="0" t="n">
        <v>1163539</v>
      </c>
      <c r="N33" s="1" t="n">
        <f aca="false">M33/M$323</f>
        <v>0.00749120382842475</v>
      </c>
      <c r="O33" s="1" t="n">
        <f aca="false">SUM(M$1:M33)/M$323</f>
        <v>0.524941141617463</v>
      </c>
      <c r="Q33" s="0" t="n">
        <f aca="false">M33</f>
        <v>1163539</v>
      </c>
      <c r="R33" s="0" t="str">
        <f aca="false">IF(Q33&lt;&gt;0,L33,"")</f>
        <v>rer</v>
      </c>
    </row>
    <row r="34" customFormat="false" ht="13.5" hidden="false" customHeight="false" outlineLevel="0" collapsed="false">
      <c r="A34" s="0" t="n">
        <v>1</v>
      </c>
      <c r="B34" s="0" t="n">
        <v>2</v>
      </c>
      <c r="C34" s="0" t="n">
        <f aca="false">A34+B34</f>
        <v>3</v>
      </c>
      <c r="D34" s="0" t="n">
        <f aca="false">C34*H34</f>
        <v>6204</v>
      </c>
      <c r="E34" s="1" t="n">
        <f aca="false">D34/D$323</f>
        <v>1.73747618678823E-005</v>
      </c>
      <c r="F34" s="1" t="str">
        <f aca="false">IF(1%&lt;=E34,"Hard","")</f>
        <v/>
      </c>
      <c r="G34" s="0" t="s">
        <v>64</v>
      </c>
      <c r="H34" s="0" t="n">
        <v>2068</v>
      </c>
      <c r="J34" s="0" t="str">
        <f aca="false">IF(I34&lt;&gt;0,G34,"")</f>
        <v/>
      </c>
      <c r="L34" s="0" t="s">
        <v>65</v>
      </c>
      <c r="M34" s="0" t="n">
        <v>1156478</v>
      </c>
      <c r="N34" s="1" t="n">
        <f aca="false">M34/M$323</f>
        <v>0.007445743048655</v>
      </c>
      <c r="O34" s="1" t="n">
        <f aca="false">SUM(M$1:M34)/M$323</f>
        <v>0.532386884666118</v>
      </c>
      <c r="R34" s="0" t="str">
        <f aca="false">IF(Q34&lt;&gt;0,L34,"")</f>
        <v/>
      </c>
    </row>
    <row r="35" customFormat="false" ht="13.5" hidden="false" customHeight="false" outlineLevel="0" collapsed="false">
      <c r="A35" s="0" t="n">
        <v>1</v>
      </c>
      <c r="B35" s="0" t="n">
        <v>2</v>
      </c>
      <c r="C35" s="0" t="n">
        <f aca="false">A35+B35</f>
        <v>3</v>
      </c>
      <c r="D35" s="0" t="n">
        <f aca="false">C35*H35</f>
        <v>5640</v>
      </c>
      <c r="E35" s="1" t="n">
        <f aca="false">D35/D$323</f>
        <v>1.57952380617112E-005</v>
      </c>
      <c r="F35" s="1" t="str">
        <f aca="false">IF(1%&lt;=E35,"Hard","")</f>
        <v/>
      </c>
      <c r="G35" s="0" t="s">
        <v>66</v>
      </c>
      <c r="H35" s="0" t="n">
        <v>1880</v>
      </c>
      <c r="J35" s="0" t="str">
        <f aca="false">IF(I35&lt;&gt;0,G35,"")</f>
        <v/>
      </c>
      <c r="L35" s="0" t="s">
        <v>67</v>
      </c>
      <c r="M35" s="0" t="n">
        <v>1141899</v>
      </c>
      <c r="N35" s="1" t="n">
        <f aca="false">M35/M$323</f>
        <v>0.00735187918967425</v>
      </c>
      <c r="O35" s="1" t="n">
        <f aca="false">SUM(M$1:M35)/M$323</f>
        <v>0.539738763855792</v>
      </c>
      <c r="R35" s="0" t="str">
        <f aca="false">IF(Q35&lt;&gt;0,L35,"")</f>
        <v/>
      </c>
    </row>
    <row r="36" customFormat="false" ht="13.5" hidden="false" customHeight="false" outlineLevel="0" collapsed="false">
      <c r="A36" s="0" t="n">
        <v>1</v>
      </c>
      <c r="B36" s="0" t="n">
        <v>2</v>
      </c>
      <c r="C36" s="0" t="n">
        <f aca="false">A36+B36</f>
        <v>3</v>
      </c>
      <c r="D36" s="0" t="n">
        <f aca="false">C36*H36</f>
        <v>2151</v>
      </c>
      <c r="E36" s="1" t="n">
        <f aca="false">D36/D$323</f>
        <v>6.02403494162072E-006</v>
      </c>
      <c r="F36" s="1" t="str">
        <f aca="false">IF(1%&lt;=E36,"Hard","")</f>
        <v/>
      </c>
      <c r="G36" s="0" t="s">
        <v>68</v>
      </c>
      <c r="H36" s="0" t="n">
        <v>717</v>
      </c>
      <c r="J36" s="0" t="str">
        <f aca="false">IF(I36&lt;&gt;0,G36,"")</f>
        <v/>
      </c>
      <c r="L36" s="0" t="s">
        <v>69</v>
      </c>
      <c r="M36" s="0" t="n">
        <v>1135282</v>
      </c>
      <c r="N36" s="1" t="n">
        <f aca="false">M36/M$323</f>
        <v>0.00730927701154985</v>
      </c>
      <c r="O36" s="1" t="n">
        <f aca="false">SUM(M$1:M36)/M$323</f>
        <v>0.547048040867342</v>
      </c>
      <c r="R36" s="0" t="str">
        <f aca="false">IF(Q36&lt;&gt;0,L36,"")</f>
        <v/>
      </c>
    </row>
    <row r="37" customFormat="false" ht="13.5" hidden="false" customHeight="false" outlineLevel="0" collapsed="false">
      <c r="A37" s="0" t="n">
        <v>1</v>
      </c>
      <c r="B37" s="0" t="n">
        <v>0</v>
      </c>
      <c r="C37" s="0" t="n">
        <f aca="false">A37+B37</f>
        <v>1</v>
      </c>
      <c r="D37" s="0" t="n">
        <f aca="false">C37*H37</f>
        <v>2359091</v>
      </c>
      <c r="E37" s="1" t="n">
        <f aca="false">D37/D$323</f>
        <v>0.00660680921174475</v>
      </c>
      <c r="F37" s="1" t="str">
        <f aca="false">IF(1%&lt;=E37,"Hard","")</f>
        <v/>
      </c>
      <c r="G37" s="0" t="s">
        <v>21</v>
      </c>
      <c r="H37" s="0" t="n">
        <v>2359091</v>
      </c>
      <c r="I37" s="1" t="n">
        <f aca="false">H37/SUM(H37:H54)</f>
        <v>0.294521757064754</v>
      </c>
      <c r="J37" s="0" t="str">
        <f aca="false">IF(I37&lt;&gt;0,G37,"")</f>
        <v>zhi</v>
      </c>
      <c r="L37" s="0" t="s">
        <v>70</v>
      </c>
      <c r="M37" s="0" t="n">
        <v>1101656</v>
      </c>
      <c r="N37" s="1" t="n">
        <f aca="false">M37/M$323</f>
        <v>0.00709278300495909</v>
      </c>
      <c r="O37" s="1" t="n">
        <f aca="false">SUM(M$1:M37)/M$323</f>
        <v>0.554140823872301</v>
      </c>
      <c r="R37" s="0" t="str">
        <f aca="false">IF(Q37&lt;&gt;0,L37,"")</f>
        <v/>
      </c>
    </row>
    <row r="38" customFormat="false" ht="13.5" hidden="false" customHeight="false" outlineLevel="0" collapsed="false">
      <c r="A38" s="0" t="n">
        <v>1</v>
      </c>
      <c r="B38" s="0" t="n">
        <v>2</v>
      </c>
      <c r="C38" s="0" t="n">
        <f aca="false">A38+B38</f>
        <v>3</v>
      </c>
      <c r="D38" s="0" t="n">
        <f aca="false">C38*H38</f>
        <v>3425697</v>
      </c>
      <c r="E38" s="1" t="n">
        <f aca="false">D38/D$323</f>
        <v>0.00959391837629254</v>
      </c>
      <c r="F38" s="1" t="str">
        <f aca="false">IF(1%&lt;=E38,"Hard","")</f>
        <v/>
      </c>
      <c r="G38" s="0" t="s">
        <v>67</v>
      </c>
      <c r="H38" s="0" t="n">
        <v>1141899</v>
      </c>
      <c r="J38" s="0" t="str">
        <f aca="false">IF(I38&lt;&gt;0,G38,"")</f>
        <v/>
      </c>
      <c r="L38" s="0" t="s">
        <v>71</v>
      </c>
      <c r="M38" s="0" t="n">
        <v>1030510</v>
      </c>
      <c r="N38" s="1" t="n">
        <f aca="false">M38/M$323</f>
        <v>0.00663472428275286</v>
      </c>
      <c r="O38" s="1" t="n">
        <f aca="false">SUM(M$1:M38)/M$323</f>
        <v>0.560775548155054</v>
      </c>
      <c r="R38" s="0" t="str">
        <f aca="false">IF(Q38&lt;&gt;0,L38,"")</f>
        <v/>
      </c>
    </row>
    <row r="39" customFormat="false" ht="13.5" hidden="false" customHeight="false" outlineLevel="0" collapsed="false">
      <c r="A39" s="0" t="n">
        <v>1</v>
      </c>
      <c r="B39" s="0" t="n">
        <v>1</v>
      </c>
      <c r="C39" s="0" t="n">
        <f aca="false">A39+B39</f>
        <v>2</v>
      </c>
      <c r="D39" s="0" t="n">
        <f aca="false">C39*H39</f>
        <v>1798540</v>
      </c>
      <c r="E39" s="1" t="n">
        <f aca="false">D39/D$323</f>
        <v>0.00503694458572874</v>
      </c>
      <c r="F39" s="1" t="str">
        <f aca="false">IF(1%&lt;=E39,"Hard","")</f>
        <v/>
      </c>
      <c r="G39" s="0" t="s">
        <v>72</v>
      </c>
      <c r="H39" s="0" t="n">
        <v>899270</v>
      </c>
      <c r="J39" s="0" t="str">
        <f aca="false">IF(I39&lt;&gt;0,G39,"")</f>
        <v/>
      </c>
      <c r="L39" s="0" t="s">
        <v>73</v>
      </c>
      <c r="M39" s="0" t="n">
        <v>1024854</v>
      </c>
      <c r="N39" s="1" t="n">
        <f aca="false">M39/M$323</f>
        <v>0.00659830930323471</v>
      </c>
      <c r="O39" s="1" t="n">
        <f aca="false">SUM(M$1:M39)/M$323</f>
        <v>0.567373857458288</v>
      </c>
      <c r="R39" s="0" t="str">
        <f aca="false">IF(Q39&lt;&gt;0,L39,"")</f>
        <v/>
      </c>
    </row>
    <row r="40" customFormat="false" ht="13.5" hidden="false" customHeight="false" outlineLevel="0" collapsed="false">
      <c r="A40" s="0" t="n">
        <v>1</v>
      </c>
      <c r="B40" s="0" t="n">
        <v>2</v>
      </c>
      <c r="C40" s="0" t="n">
        <f aca="false">A40+B40</f>
        <v>3</v>
      </c>
      <c r="D40" s="0" t="n">
        <f aca="false">C40*H40</f>
        <v>2609832</v>
      </c>
      <c r="E40" s="1" t="n">
        <f aca="false">D40/D$323</f>
        <v>0.00730902796827516</v>
      </c>
      <c r="F40" s="1" t="str">
        <f aca="false">IF(1%&lt;=E40,"Hard","")</f>
        <v/>
      </c>
      <c r="G40" s="0" t="s">
        <v>74</v>
      </c>
      <c r="H40" s="0" t="n">
        <v>869944</v>
      </c>
      <c r="J40" s="0" t="str">
        <f aca="false">IF(I40&lt;&gt;0,G40,"")</f>
        <v/>
      </c>
      <c r="L40" s="0" t="s">
        <v>75</v>
      </c>
      <c r="M40" s="0" t="n">
        <v>1017855</v>
      </c>
      <c r="N40" s="1" t="n">
        <f aca="false">M40/M$323</f>
        <v>0.0065532476975686</v>
      </c>
      <c r="O40" s="1" t="n">
        <f aca="false">SUM(M$1:M40)/M$323</f>
        <v>0.573927105155857</v>
      </c>
      <c r="Q40" s="0" t="n">
        <f aca="false">M40</f>
        <v>1017855</v>
      </c>
      <c r="R40" s="0" t="str">
        <f aca="false">IF(Q40&lt;&gt;0,L40,"")</f>
        <v>si</v>
      </c>
    </row>
    <row r="41" customFormat="false" ht="13.5" hidden="false" customHeight="false" outlineLevel="0" collapsed="false">
      <c r="A41" s="0" t="n">
        <v>1</v>
      </c>
      <c r="B41" s="0" t="n">
        <v>1</v>
      </c>
      <c r="C41" s="0" t="n">
        <f aca="false">A41+B41</f>
        <v>2</v>
      </c>
      <c r="D41" s="0" t="n">
        <f aca="false">C41*H41</f>
        <v>1735400</v>
      </c>
      <c r="E41" s="1" t="n">
        <f aca="false">D41/D$323</f>
        <v>0.00486011633551306</v>
      </c>
      <c r="F41" s="1" t="str">
        <f aca="false">IF(1%&lt;=E41,"Hard","")</f>
        <v/>
      </c>
      <c r="G41" s="0" t="s">
        <v>76</v>
      </c>
      <c r="H41" s="0" t="n">
        <v>867700</v>
      </c>
      <c r="J41" s="0" t="str">
        <f aca="false">IF(I41&lt;&gt;0,G41,"")</f>
        <v/>
      </c>
      <c r="L41" s="0" t="s">
        <v>39</v>
      </c>
      <c r="M41" s="0" t="n">
        <v>1016412</v>
      </c>
      <c r="N41" s="1" t="n">
        <f aca="false">M41/M$323</f>
        <v>0.00654395724222124</v>
      </c>
      <c r="O41" s="1" t="n">
        <f aca="false">SUM(M$1:M41)/M$323</f>
        <v>0.580471062398078</v>
      </c>
      <c r="R41" s="0" t="str">
        <f aca="false">IF(Q41&lt;&gt;0,L41,"")</f>
        <v/>
      </c>
    </row>
    <row r="42" customFormat="false" ht="13.5" hidden="false" customHeight="false" outlineLevel="0" collapsed="false">
      <c r="A42" s="0" t="n">
        <v>1</v>
      </c>
      <c r="B42" s="0" t="n">
        <v>1</v>
      </c>
      <c r="C42" s="0" t="n">
        <f aca="false">A42+B42</f>
        <v>2</v>
      </c>
      <c r="D42" s="0" t="n">
        <f aca="false">C42*H42</f>
        <v>799420</v>
      </c>
      <c r="E42" s="1" t="n">
        <f aca="false">D42/D$323</f>
        <v>0.00223883496654135</v>
      </c>
      <c r="F42" s="1" t="str">
        <f aca="false">IF(1%&lt;=E42,"Hard","")</f>
        <v/>
      </c>
      <c r="G42" s="0" t="s">
        <v>77</v>
      </c>
      <c r="H42" s="0" t="n">
        <v>399710</v>
      </c>
      <c r="J42" s="0" t="str">
        <f aca="false">IF(I42&lt;&gt;0,G42,"")</f>
        <v/>
      </c>
      <c r="L42" s="0" t="s">
        <v>0</v>
      </c>
      <c r="M42" s="0" t="n">
        <v>981589</v>
      </c>
      <c r="N42" s="1" t="n">
        <f aca="false">M42/M$323</f>
        <v>0.00631975660011363</v>
      </c>
      <c r="O42" s="1" t="n">
        <f aca="false">SUM(M$1:M42)/M$323</f>
        <v>0.586790818998192</v>
      </c>
      <c r="Q42" s="0" t="n">
        <f aca="false">M42</f>
        <v>981589</v>
      </c>
      <c r="R42" s="0" t="str">
        <f aca="false">IF(Q42&lt;&gt;0,L42,"")</f>
        <v>chu</v>
      </c>
    </row>
    <row r="43" customFormat="false" ht="13.5" hidden="false" customHeight="false" outlineLevel="0" collapsed="false">
      <c r="A43" s="0" t="n">
        <v>1</v>
      </c>
      <c r="B43" s="0" t="n">
        <v>1</v>
      </c>
      <c r="C43" s="0" t="n">
        <f aca="false">A43+B43</f>
        <v>2</v>
      </c>
      <c r="D43" s="0" t="n">
        <f aca="false">C43*H43</f>
        <v>587222</v>
      </c>
      <c r="E43" s="1" t="n">
        <f aca="false">D43/D$323</f>
        <v>0.00164455873848833</v>
      </c>
      <c r="F43" s="1" t="str">
        <f aca="false">IF(1%&lt;=E43,"Hard","")</f>
        <v/>
      </c>
      <c r="G43" s="0" t="s">
        <v>78</v>
      </c>
      <c r="H43" s="0" t="n">
        <v>293611</v>
      </c>
      <c r="J43" s="0" t="str">
        <f aca="false">IF(I43&lt;&gt;0,G43,"")</f>
        <v/>
      </c>
      <c r="L43" s="0" t="s">
        <v>41</v>
      </c>
      <c r="M43" s="0" t="n">
        <v>935011</v>
      </c>
      <c r="N43" s="1" t="n">
        <f aca="false">M43/M$323</f>
        <v>0.00601987383561638</v>
      </c>
      <c r="O43" s="1" t="n">
        <f aca="false">SUM(M$1:M43)/M$323</f>
        <v>0.592810692833808</v>
      </c>
      <c r="R43" s="0" t="str">
        <f aca="false">IF(Q43&lt;&gt;0,L43,"")</f>
        <v/>
      </c>
    </row>
    <row r="44" customFormat="false" ht="13.5" hidden="false" customHeight="false" outlineLevel="0" collapsed="false">
      <c r="A44" s="0" t="n">
        <v>1</v>
      </c>
      <c r="B44" s="0" t="n">
        <v>1</v>
      </c>
      <c r="C44" s="0" t="n">
        <f aca="false">A44+B44</f>
        <v>2</v>
      </c>
      <c r="D44" s="0" t="n">
        <f aca="false">C44*H44</f>
        <v>556112</v>
      </c>
      <c r="E44" s="1" t="n">
        <f aca="false">D44/D$323</f>
        <v>0.00155743287747772</v>
      </c>
      <c r="F44" s="1" t="str">
        <f aca="false">IF(1%&lt;=E44,"Hard","")</f>
        <v/>
      </c>
      <c r="G44" s="0" t="s">
        <v>79</v>
      </c>
      <c r="H44" s="0" t="n">
        <v>278056</v>
      </c>
      <c r="J44" s="0" t="str">
        <f aca="false">IF(I44&lt;&gt;0,G44,"")</f>
        <v/>
      </c>
      <c r="L44" s="0" t="s">
        <v>72</v>
      </c>
      <c r="M44" s="0" t="n">
        <v>899270</v>
      </c>
      <c r="N44" s="1" t="n">
        <f aca="false">M44/M$323</f>
        <v>0.00578976284145828</v>
      </c>
      <c r="O44" s="1" t="n">
        <f aca="false">SUM(M$1:M44)/M$323</f>
        <v>0.598600455675267</v>
      </c>
      <c r="R44" s="0" t="str">
        <f aca="false">IF(Q44&lt;&gt;0,L44,"")</f>
        <v/>
      </c>
    </row>
    <row r="45" customFormat="false" ht="13.5" hidden="false" customHeight="false" outlineLevel="0" collapsed="false">
      <c r="A45" s="0" t="n">
        <v>1</v>
      </c>
      <c r="B45" s="0" t="n">
        <v>1</v>
      </c>
      <c r="C45" s="0" t="n">
        <f aca="false">A45+B45</f>
        <v>2</v>
      </c>
      <c r="D45" s="0" t="n">
        <f aca="false">C45*H45</f>
        <v>444150</v>
      </c>
      <c r="E45" s="1" t="n">
        <f aca="false">D45/D$323</f>
        <v>0.00124387499735976</v>
      </c>
      <c r="F45" s="1" t="str">
        <f aca="false">IF(1%&lt;=E45,"Hard","")</f>
        <v/>
      </c>
      <c r="G45" s="0" t="s">
        <v>80</v>
      </c>
      <c r="H45" s="0" t="n">
        <v>222075</v>
      </c>
      <c r="J45" s="0" t="str">
        <f aca="false">IF(I45&lt;&gt;0,G45,"")</f>
        <v/>
      </c>
      <c r="L45" s="0" t="s">
        <v>81</v>
      </c>
      <c r="M45" s="0" t="n">
        <v>894523</v>
      </c>
      <c r="N45" s="1" t="n">
        <f aca="false">M45/M$323</f>
        <v>0.00575920026936269</v>
      </c>
      <c r="O45" s="1" t="n">
        <f aca="false">SUM(M$1:M45)/M$323</f>
        <v>0.604359655944629</v>
      </c>
      <c r="R45" s="0" t="str">
        <f aca="false">IF(Q45&lt;&gt;0,L45,"")</f>
        <v/>
      </c>
    </row>
    <row r="46" customFormat="false" ht="13.5" hidden="false" customHeight="false" outlineLevel="0" collapsed="false">
      <c r="A46" s="0" t="n">
        <v>1</v>
      </c>
      <c r="B46" s="0" t="n">
        <v>2</v>
      </c>
      <c r="C46" s="0" t="n">
        <f aca="false">A46+B46</f>
        <v>3</v>
      </c>
      <c r="D46" s="0" t="n">
        <f aca="false">C46*H46</f>
        <v>631086</v>
      </c>
      <c r="E46" s="1" t="n">
        <f aca="false">D46/D$323</f>
        <v>0.00176740312188175</v>
      </c>
      <c r="F46" s="1" t="str">
        <f aca="false">IF(1%&lt;=E46,"Hard","")</f>
        <v/>
      </c>
      <c r="G46" s="0" t="s">
        <v>82</v>
      </c>
      <c r="H46" s="0" t="n">
        <v>210362</v>
      </c>
      <c r="J46" s="0" t="str">
        <f aca="false">IF(I46&lt;&gt;0,G46,"")</f>
        <v/>
      </c>
      <c r="L46" s="0" t="s">
        <v>83</v>
      </c>
      <c r="M46" s="0" t="n">
        <v>890574</v>
      </c>
      <c r="N46" s="1" t="n">
        <f aca="false">M46/M$323</f>
        <v>0.00573377545427832</v>
      </c>
      <c r="O46" s="1" t="n">
        <f aca="false">SUM(M$1:M46)/M$323</f>
        <v>0.610093431398908</v>
      </c>
      <c r="R46" s="0" t="str">
        <f aca="false">IF(Q46&lt;&gt;0,L46,"")</f>
        <v/>
      </c>
    </row>
    <row r="47" customFormat="false" ht="13.5" hidden="false" customHeight="false" outlineLevel="0" collapsed="false">
      <c r="A47" s="0" t="n">
        <v>1</v>
      </c>
      <c r="B47" s="0" t="n">
        <v>2</v>
      </c>
      <c r="C47" s="0" t="n">
        <f aca="false">A47+B47</f>
        <v>3</v>
      </c>
      <c r="D47" s="0" t="n">
        <f aca="false">C47*H47</f>
        <v>520533</v>
      </c>
      <c r="E47" s="1" t="n">
        <f aca="false">D47/D$323</f>
        <v>0.00145779125070509</v>
      </c>
      <c r="F47" s="1" t="str">
        <f aca="false">IF(1%&lt;=E47,"Hard","")</f>
        <v/>
      </c>
      <c r="G47" s="0" t="s">
        <v>84</v>
      </c>
      <c r="H47" s="0" t="n">
        <v>173511</v>
      </c>
      <c r="J47" s="0" t="str">
        <f aca="false">IF(I47&lt;&gt;0,G47,"")</f>
        <v/>
      </c>
      <c r="L47" s="0" t="s">
        <v>85</v>
      </c>
      <c r="M47" s="0" t="n">
        <v>884603</v>
      </c>
      <c r="N47" s="1" t="n">
        <f aca="false">M47/M$323</f>
        <v>0.00569533241278205</v>
      </c>
      <c r="O47" s="1" t="n">
        <f aca="false">SUM(M$1:M47)/M$323</f>
        <v>0.61578876381169</v>
      </c>
      <c r="R47" s="0" t="str">
        <f aca="false">IF(Q47&lt;&gt;0,L47,"")</f>
        <v/>
      </c>
    </row>
    <row r="48" customFormat="false" ht="13.5" hidden="false" customHeight="false" outlineLevel="0" collapsed="false">
      <c r="A48" s="0" t="n">
        <v>1</v>
      </c>
      <c r="B48" s="0" t="n">
        <v>2</v>
      </c>
      <c r="C48" s="0" t="n">
        <f aca="false">A48+B48</f>
        <v>3</v>
      </c>
      <c r="D48" s="0" t="n">
        <f aca="false">C48*H48</f>
        <v>341631</v>
      </c>
      <c r="E48" s="1" t="n">
        <f aca="false">D48/D$323</f>
        <v>0.000956762938698664</v>
      </c>
      <c r="F48" s="1" t="str">
        <f aca="false">IF(1%&lt;=E48,"Hard","")</f>
        <v/>
      </c>
      <c r="G48" s="0" t="s">
        <v>86</v>
      </c>
      <c r="H48" s="0" t="n">
        <v>113877</v>
      </c>
      <c r="J48" s="0" t="str">
        <f aca="false">IF(I48&lt;&gt;0,G48,"")</f>
        <v/>
      </c>
      <c r="L48" s="0" t="s">
        <v>87</v>
      </c>
      <c r="M48" s="0" t="n">
        <v>882938</v>
      </c>
      <c r="N48" s="1" t="n">
        <f aca="false">M48/M$323</f>
        <v>0.00568461265661202</v>
      </c>
      <c r="O48" s="1" t="n">
        <f aca="false">SUM(M$1:M48)/M$323</f>
        <v>0.621473376468302</v>
      </c>
      <c r="Q48" s="0" t="n">
        <f aca="false">M48</f>
        <v>882938</v>
      </c>
      <c r="R48" s="0" t="str">
        <f aca="false">IF(Q48&lt;&gt;0,L48,"")</f>
        <v>xi</v>
      </c>
    </row>
    <row r="49" customFormat="false" ht="13.5" hidden="false" customHeight="false" outlineLevel="0" collapsed="false">
      <c r="A49" s="0" t="n">
        <v>1</v>
      </c>
      <c r="B49" s="0" t="n">
        <v>2</v>
      </c>
      <c r="C49" s="0" t="n">
        <f aca="false">A49+B49</f>
        <v>3</v>
      </c>
      <c r="D49" s="0" t="n">
        <f aca="false">C49*H49</f>
        <v>143832</v>
      </c>
      <c r="E49" s="1" t="n">
        <f aca="false">D49/D$323</f>
        <v>0.000402812177463129</v>
      </c>
      <c r="F49" s="1" t="str">
        <f aca="false">IF(1%&lt;=E49,"Hard","")</f>
        <v/>
      </c>
      <c r="G49" s="0" t="s">
        <v>88</v>
      </c>
      <c r="H49" s="0" t="n">
        <v>47944</v>
      </c>
      <c r="J49" s="0" t="str">
        <f aca="false">IF(I49&lt;&gt;0,G49,"")</f>
        <v/>
      </c>
      <c r="L49" s="0" t="s">
        <v>74</v>
      </c>
      <c r="M49" s="0" t="n">
        <v>869944</v>
      </c>
      <c r="N49" s="1" t="n">
        <f aca="false">M49/M$323</f>
        <v>0.00560095349044178</v>
      </c>
      <c r="O49" s="1" t="n">
        <f aca="false">SUM(M$1:M49)/M$323</f>
        <v>0.627074329958743</v>
      </c>
      <c r="R49" s="0" t="str">
        <f aca="false">IF(Q49&lt;&gt;0,L49,"")</f>
        <v/>
      </c>
    </row>
    <row r="50" customFormat="false" ht="13.5" hidden="false" customHeight="false" outlineLevel="0" collapsed="false">
      <c r="A50" s="0" t="n">
        <v>1</v>
      </c>
      <c r="B50" s="0" t="n">
        <v>1</v>
      </c>
      <c r="C50" s="0" t="n">
        <f aca="false">A50+B50</f>
        <v>2</v>
      </c>
      <c r="D50" s="0" t="n">
        <f aca="false">C50*H50</f>
        <v>75800</v>
      </c>
      <c r="E50" s="1" t="n">
        <f aca="false">D50/D$323</f>
        <v>0.0002122835186308</v>
      </c>
      <c r="F50" s="1" t="str">
        <f aca="false">IF(1%&lt;=E50,"Hard","")</f>
        <v/>
      </c>
      <c r="G50" s="0" t="s">
        <v>89</v>
      </c>
      <c r="H50" s="0" t="n">
        <v>37900</v>
      </c>
      <c r="J50" s="0" t="str">
        <f aca="false">IF(I50&lt;&gt;0,G50,"")</f>
        <v/>
      </c>
      <c r="L50" s="0" t="s">
        <v>76</v>
      </c>
      <c r="M50" s="0" t="n">
        <v>867700</v>
      </c>
      <c r="N50" s="1" t="n">
        <f aca="false">M50/M$323</f>
        <v>0.00558650596320721</v>
      </c>
      <c r="O50" s="1" t="n">
        <f aca="false">SUM(M$1:M50)/M$323</f>
        <v>0.632660835921951</v>
      </c>
      <c r="R50" s="0" t="str">
        <f aca="false">IF(Q50&lt;&gt;0,L50,"")</f>
        <v/>
      </c>
    </row>
    <row r="51" customFormat="false" ht="13.5" hidden="false" customHeight="false" outlineLevel="0" collapsed="false">
      <c r="A51" s="0" t="n">
        <v>1</v>
      </c>
      <c r="B51" s="0" t="n">
        <v>2</v>
      </c>
      <c r="C51" s="0" t="n">
        <f aca="false">A51+B51</f>
        <v>3</v>
      </c>
      <c r="D51" s="0" t="n">
        <f aca="false">C51*H51</f>
        <v>108282</v>
      </c>
      <c r="E51" s="1" t="n">
        <f aca="false">D51/D$323</f>
        <v>0.000303251767340109</v>
      </c>
      <c r="F51" s="1" t="str">
        <f aca="false">IF(1%&lt;=E51,"Hard","")</f>
        <v/>
      </c>
      <c r="G51" s="0" t="s">
        <v>90</v>
      </c>
      <c r="H51" s="0" t="n">
        <v>36094</v>
      </c>
      <c r="J51" s="0" t="str">
        <f aca="false">IF(I51&lt;&gt;0,G51,"")</f>
        <v/>
      </c>
      <c r="L51" s="0" t="s">
        <v>2</v>
      </c>
      <c r="M51" s="0" t="n">
        <v>866508</v>
      </c>
      <c r="N51" s="1" t="n">
        <f aca="false">M51/M$323</f>
        <v>0.00557883151915034</v>
      </c>
      <c r="O51" s="1" t="n">
        <f aca="false">SUM(M$1:M51)/M$323</f>
        <v>0.638239667441101</v>
      </c>
      <c r="R51" s="0" t="str">
        <f aca="false">IF(Q51&lt;&gt;0,L51,"")</f>
        <v/>
      </c>
    </row>
    <row r="52" customFormat="false" ht="13.5" hidden="false" customHeight="false" outlineLevel="0" collapsed="false">
      <c r="A52" s="0" t="n">
        <v>1</v>
      </c>
      <c r="B52" s="0" t="n">
        <v>2</v>
      </c>
      <c r="C52" s="0" t="n">
        <f aca="false">A52+B52</f>
        <v>3</v>
      </c>
      <c r="D52" s="0" t="n">
        <f aca="false">C52*H52</f>
        <v>84201</v>
      </c>
      <c r="E52" s="1" t="n">
        <f aca="false">D52/D$323</f>
        <v>0.000235811141850026</v>
      </c>
      <c r="F52" s="1" t="str">
        <f aca="false">IF(1%&lt;=E52,"Hard","")</f>
        <v/>
      </c>
      <c r="G52" s="0" t="s">
        <v>91</v>
      </c>
      <c r="H52" s="0" t="n">
        <v>28067</v>
      </c>
      <c r="J52" s="0" t="str">
        <f aca="false">IF(I52&lt;&gt;0,G52,"")</f>
        <v/>
      </c>
      <c r="L52" s="0" t="s">
        <v>92</v>
      </c>
      <c r="M52" s="0" t="n">
        <v>829877</v>
      </c>
      <c r="N52" s="1" t="n">
        <f aca="false">M52/M$323</f>
        <v>0.00534299044511756</v>
      </c>
      <c r="O52" s="1" t="n">
        <f aca="false">SUM(M$1:M52)/M$323</f>
        <v>0.643582657886219</v>
      </c>
      <c r="Q52" s="0" t="n">
        <f aca="false">M52</f>
        <v>829877</v>
      </c>
      <c r="R52" s="0" t="str">
        <f aca="false">IF(Q52&lt;&gt;0,L52,"")</f>
        <v>fu</v>
      </c>
    </row>
    <row r="53" customFormat="false" ht="13.5" hidden="false" customHeight="false" outlineLevel="0" collapsed="false">
      <c r="A53" s="0" t="n">
        <v>1</v>
      </c>
      <c r="B53" s="0" t="n">
        <v>1</v>
      </c>
      <c r="C53" s="0" t="n">
        <f aca="false">A53+B53</f>
        <v>2</v>
      </c>
      <c r="D53" s="0" t="n">
        <f aca="false">C53*H53</f>
        <v>50992</v>
      </c>
      <c r="E53" s="1" t="n">
        <f aca="false">D53/D$323</f>
        <v>0.000142806875752266</v>
      </c>
      <c r="F53" s="1" t="str">
        <f aca="false">IF(1%&lt;=E53,"Hard","")</f>
        <v/>
      </c>
      <c r="G53" s="0" t="s">
        <v>93</v>
      </c>
      <c r="H53" s="0" t="n">
        <v>25496</v>
      </c>
      <c r="J53" s="0" t="str">
        <f aca="false">IF(I53&lt;&gt;0,G53,"")</f>
        <v/>
      </c>
      <c r="L53" s="0" t="s">
        <v>94</v>
      </c>
      <c r="M53" s="0" t="n">
        <v>821492</v>
      </c>
      <c r="N53" s="1" t="n">
        <f aca="false">M53/M$323</f>
        <v>0.00528900536674774</v>
      </c>
      <c r="O53" s="1" t="n">
        <f aca="false">SUM(M$1:M53)/M$323</f>
        <v>0.648871663252966</v>
      </c>
      <c r="R53" s="0" t="str">
        <f aca="false">IF(Q53&lt;&gt;0,L53,"")</f>
        <v/>
      </c>
    </row>
    <row r="54" customFormat="false" ht="13.5" hidden="false" customHeight="false" outlineLevel="0" collapsed="false">
      <c r="A54" s="0" t="n">
        <v>1</v>
      </c>
      <c r="B54" s="0" t="n">
        <v>2</v>
      </c>
      <c r="C54" s="0" t="n">
        <f aca="false">A54+B54</f>
        <v>3</v>
      </c>
      <c r="D54" s="0" t="n">
        <f aca="false">C54*H54</f>
        <v>15891</v>
      </c>
      <c r="E54" s="1" t="n">
        <f aca="false">D54/D$323</f>
        <v>4.45039234111087E-005</v>
      </c>
      <c r="F54" s="1" t="str">
        <f aca="false">IF(1%&lt;=E54,"Hard","")</f>
        <v/>
      </c>
      <c r="G54" s="0" t="s">
        <v>95</v>
      </c>
      <c r="H54" s="0" t="n">
        <v>5297</v>
      </c>
      <c r="J54" s="0" t="str">
        <f aca="false">IF(I54&lt;&gt;0,G54,"")</f>
        <v/>
      </c>
      <c r="L54" s="0" t="s">
        <v>96</v>
      </c>
      <c r="M54" s="0" t="n">
        <v>805388</v>
      </c>
      <c r="N54" s="1" t="n">
        <f aca="false">M54/M$323</f>
        <v>0.00518532311247612</v>
      </c>
      <c r="O54" s="1" t="n">
        <f aca="false">SUM(M$1:M54)/M$323</f>
        <v>0.654056986365442</v>
      </c>
      <c r="Q54" s="0" t="n">
        <f aca="false">M54</f>
        <v>805388</v>
      </c>
      <c r="R54" s="0" t="str">
        <f aca="false">IF(Q54&lt;&gt;0,L54,"")</f>
        <v>mei</v>
      </c>
    </row>
    <row r="55" customFormat="false" ht="13.5" hidden="false" customHeight="false" outlineLevel="0" collapsed="false">
      <c r="A55" s="0" t="n">
        <v>2</v>
      </c>
      <c r="B55" s="0" t="n">
        <v>0</v>
      </c>
      <c r="C55" s="0" t="n">
        <f aca="false">A55+B55</f>
        <v>2</v>
      </c>
      <c r="D55" s="0" t="n">
        <f aca="false">C55*H55</f>
        <v>5576662</v>
      </c>
      <c r="E55" s="1" t="n">
        <f aca="false">D55/D$323</f>
        <v>0.0156178552978189</v>
      </c>
      <c r="F55" s="1" t="str">
        <f aca="false">IF(1%&lt;=E55,"Hard","")</f>
        <v>Hard</v>
      </c>
      <c r="G55" s="0" t="s">
        <v>15</v>
      </c>
      <c r="H55" s="0" t="n">
        <v>2788331</v>
      </c>
      <c r="I55" s="1" t="n">
        <f aca="false">H55/SUM(H55:H69)</f>
        <v>0.394810947935036</v>
      </c>
      <c r="J55" s="0" t="str">
        <f aca="false">IF(I55&lt;&gt;0,G55,"")</f>
        <v>bu</v>
      </c>
      <c r="L55" s="0" t="s">
        <v>97</v>
      </c>
      <c r="M55" s="0" t="n">
        <v>788150</v>
      </c>
      <c r="N55" s="1" t="n">
        <f aca="false">M55/M$323</f>
        <v>0.00507433983508328</v>
      </c>
      <c r="O55" s="1" t="n">
        <f aca="false">SUM(M$1:M55)/M$323</f>
        <v>0.659131326200526</v>
      </c>
      <c r="R55" s="0" t="str">
        <f aca="false">IF(Q55&lt;&gt;0,L55,"")</f>
        <v/>
      </c>
    </row>
    <row r="56" customFormat="false" ht="13.5" hidden="false" customHeight="false" outlineLevel="0" collapsed="false">
      <c r="A56" s="0" t="n">
        <v>2</v>
      </c>
      <c r="B56" s="0" t="n">
        <v>1</v>
      </c>
      <c r="C56" s="0" t="n">
        <f aca="false">A56+B56</f>
        <v>3</v>
      </c>
      <c r="D56" s="0" t="n">
        <f aca="false">C56*H56</f>
        <v>1617261</v>
      </c>
      <c r="E56" s="1" t="n">
        <f aca="false">D56/D$323</f>
        <v>0.00452925930902857</v>
      </c>
      <c r="F56" s="1" t="str">
        <f aca="false">IF(1%&lt;=E56,"Hard","")</f>
        <v/>
      </c>
      <c r="G56" s="0" t="s">
        <v>98</v>
      </c>
      <c r="H56" s="0" t="n">
        <v>539087</v>
      </c>
      <c r="J56" s="0" t="str">
        <f aca="false">IF(I56&lt;&gt;0,G56,"")</f>
        <v/>
      </c>
      <c r="L56" s="0" t="s">
        <v>43</v>
      </c>
      <c r="M56" s="0" t="n">
        <v>783150</v>
      </c>
      <c r="N56" s="1" t="n">
        <f aca="false">M56/M$323</f>
        <v>0.0050421483751132</v>
      </c>
      <c r="O56" s="1" t="n">
        <f aca="false">SUM(M$1:M56)/M$323</f>
        <v>0.664173474575639</v>
      </c>
      <c r="R56" s="0" t="str">
        <f aca="false">IF(Q56&lt;&gt;0,L56,"")</f>
        <v/>
      </c>
    </row>
    <row r="57" customFormat="false" ht="13.5" hidden="false" customHeight="false" outlineLevel="0" collapsed="false">
      <c r="A57" s="0" t="n">
        <v>2</v>
      </c>
      <c r="B57" s="0" t="n">
        <v>2</v>
      </c>
      <c r="C57" s="0" t="n">
        <f aca="false">A57+B57</f>
        <v>4</v>
      </c>
      <c r="D57" s="0" t="n">
        <f aca="false">C57*H57</f>
        <v>2147736</v>
      </c>
      <c r="E57" s="1" t="n">
        <f aca="false">D57/D$323</f>
        <v>0.00601489386767862</v>
      </c>
      <c r="F57" s="1" t="str">
        <f aca="false">IF(1%&lt;=E57,"Hard","")</f>
        <v/>
      </c>
      <c r="G57" s="0" t="s">
        <v>99</v>
      </c>
      <c r="H57" s="0" t="n">
        <v>536934</v>
      </c>
      <c r="J57" s="0" t="str">
        <f aca="false">IF(I57&lt;&gt;0,G57,"")</f>
        <v/>
      </c>
      <c r="L57" s="0" t="s">
        <v>100</v>
      </c>
      <c r="M57" s="0" t="n">
        <v>775616</v>
      </c>
      <c r="N57" s="1" t="n">
        <f aca="false">M57/M$323</f>
        <v>0.00499364228323029</v>
      </c>
      <c r="O57" s="1" t="n">
        <f aca="false">SUM(M$1:M57)/M$323</f>
        <v>0.669167116858869</v>
      </c>
      <c r="R57" s="0" t="str">
        <f aca="false">IF(Q57&lt;&gt;0,L57,"")</f>
        <v/>
      </c>
    </row>
    <row r="58" customFormat="false" ht="13.5" hidden="false" customHeight="false" outlineLevel="0" collapsed="false">
      <c r="A58" s="0" t="n">
        <v>2</v>
      </c>
      <c r="B58" s="0" t="n">
        <v>1</v>
      </c>
      <c r="C58" s="0" t="n">
        <f aca="false">A58+B58</f>
        <v>3</v>
      </c>
      <c r="D58" s="0" t="n">
        <f aca="false">C58*H58</f>
        <v>1584966</v>
      </c>
      <c r="E58" s="1" t="n">
        <f aca="false">D58/D$323</f>
        <v>0.00443881476768053</v>
      </c>
      <c r="F58" s="1" t="str">
        <f aca="false">IF(1%&lt;=E58,"Hard","")</f>
        <v/>
      </c>
      <c r="G58" s="0" t="s">
        <v>101</v>
      </c>
      <c r="H58" s="0" t="n">
        <v>528322</v>
      </c>
      <c r="J58" s="0" t="str">
        <f aca="false">IF(I58&lt;&gt;0,G58,"")</f>
        <v/>
      </c>
      <c r="L58" s="0" t="s">
        <v>102</v>
      </c>
      <c r="M58" s="0" t="n">
        <v>755419</v>
      </c>
      <c r="N58" s="1" t="n">
        <f aca="false">M58/M$323</f>
        <v>0.00486360809982716</v>
      </c>
      <c r="O58" s="1" t="n">
        <f aca="false">SUM(M$1:M58)/M$323</f>
        <v>0.674030724958696</v>
      </c>
      <c r="R58" s="0" t="str">
        <f aca="false">IF(Q58&lt;&gt;0,L58,"")</f>
        <v/>
      </c>
    </row>
    <row r="59" customFormat="false" ht="13.5" hidden="false" customHeight="false" outlineLevel="0" collapsed="false">
      <c r="A59" s="0" t="n">
        <v>2</v>
      </c>
      <c r="B59" s="0" t="n">
        <v>2</v>
      </c>
      <c r="C59" s="0" t="n">
        <f aca="false">A59+B59</f>
        <v>4</v>
      </c>
      <c r="D59" s="0" t="n">
        <f aca="false">C59*H59</f>
        <v>2086436</v>
      </c>
      <c r="E59" s="1" t="n">
        <f aca="false">D59/D$323</f>
        <v>0.00584321867385187</v>
      </c>
      <c r="F59" s="1" t="str">
        <f aca="false">IF(1%&lt;=E59,"Hard","")</f>
        <v/>
      </c>
      <c r="G59" s="0" t="s">
        <v>103</v>
      </c>
      <c r="H59" s="0" t="n">
        <v>521609</v>
      </c>
      <c r="J59" s="0" t="str">
        <f aca="false">IF(I59&lt;&gt;0,G59,"")</f>
        <v/>
      </c>
      <c r="L59" s="0" t="s">
        <v>104</v>
      </c>
      <c r="M59" s="0" t="n">
        <v>736312</v>
      </c>
      <c r="N59" s="1" t="n">
        <f aca="false">M59/M$323</f>
        <v>0.00474059165469751</v>
      </c>
      <c r="O59" s="1" t="n">
        <f aca="false">SUM(M$1:M59)/M$323</f>
        <v>0.678771316613394</v>
      </c>
      <c r="R59" s="0" t="str">
        <f aca="false">IF(Q59&lt;&gt;0,L59,"")</f>
        <v/>
      </c>
    </row>
    <row r="60" customFormat="false" ht="13.5" hidden="false" customHeight="false" outlineLevel="0" collapsed="false">
      <c r="A60" s="0" t="n">
        <v>2</v>
      </c>
      <c r="B60" s="0" t="n">
        <v>1</v>
      </c>
      <c r="C60" s="0" t="n">
        <f aca="false">A60+B60</f>
        <v>3</v>
      </c>
      <c r="D60" s="0" t="n">
        <f aca="false">C60*H60</f>
        <v>1238754</v>
      </c>
      <c r="E60" s="1" t="n">
        <f aca="false">D60/D$323</f>
        <v>0.00346922239891791</v>
      </c>
      <c r="F60" s="1" t="str">
        <f aca="false">IF(1%&lt;=E60,"Hard","")</f>
        <v/>
      </c>
      <c r="G60" s="0" t="s">
        <v>105</v>
      </c>
      <c r="H60" s="0" t="n">
        <v>412918</v>
      </c>
      <c r="J60" s="0" t="str">
        <f aca="false">IF(I60&lt;&gt;0,G60,"")</f>
        <v/>
      </c>
      <c r="L60" s="0" t="s">
        <v>106</v>
      </c>
      <c r="M60" s="0" t="n">
        <v>730274</v>
      </c>
      <c r="N60" s="1" t="n">
        <f aca="false">M60/M$323</f>
        <v>0.00470171724763764</v>
      </c>
      <c r="O60" s="1" t="n">
        <f aca="false">SUM(M$1:M60)/M$323</f>
        <v>0.683473033861031</v>
      </c>
      <c r="R60" s="0" t="str">
        <f aca="false">IF(Q60&lt;&gt;0,L60,"")</f>
        <v/>
      </c>
    </row>
    <row r="61" customFormat="false" ht="13.5" hidden="false" customHeight="false" outlineLevel="0" collapsed="false">
      <c r="A61" s="0" t="n">
        <v>2</v>
      </c>
      <c r="B61" s="0" t="n">
        <v>1</v>
      </c>
      <c r="C61" s="0" t="n">
        <f aca="false">A61+B61</f>
        <v>3</v>
      </c>
      <c r="D61" s="0" t="n">
        <f aca="false">C61*H61</f>
        <v>1235772</v>
      </c>
      <c r="E61" s="1" t="n">
        <f aca="false">D61/D$323</f>
        <v>0.0034608710868789</v>
      </c>
      <c r="F61" s="1" t="str">
        <f aca="false">IF(1%&lt;=E61,"Hard","")</f>
        <v/>
      </c>
      <c r="G61" s="0" t="s">
        <v>107</v>
      </c>
      <c r="H61" s="0" t="n">
        <v>411924</v>
      </c>
      <c r="J61" s="0" t="str">
        <f aca="false">IF(I61&lt;&gt;0,G61,"")</f>
        <v/>
      </c>
      <c r="L61" s="0" t="s">
        <v>108</v>
      </c>
      <c r="M61" s="0" t="n">
        <v>702389</v>
      </c>
      <c r="N61" s="1" t="n">
        <f aca="false">M61/M$323</f>
        <v>0.00452218547538452</v>
      </c>
      <c r="O61" s="1" t="n">
        <f aca="false">SUM(M$1:M61)/M$323</f>
        <v>0.687995219336416</v>
      </c>
      <c r="R61" s="0" t="str">
        <f aca="false">IF(Q61&lt;&gt;0,L61,"")</f>
        <v/>
      </c>
    </row>
    <row r="62" customFormat="false" ht="13.5" hidden="false" customHeight="false" outlineLevel="0" collapsed="false">
      <c r="A62" s="0" t="n">
        <v>2</v>
      </c>
      <c r="B62" s="0" t="n">
        <v>1</v>
      </c>
      <c r="C62" s="0" t="n">
        <f aca="false">A62+B62</f>
        <v>3</v>
      </c>
      <c r="D62" s="0" t="n">
        <f aca="false">C62*H62</f>
        <v>923256</v>
      </c>
      <c r="E62" s="1" t="n">
        <f aca="false">D62/D$323</f>
        <v>0.00258564686381263</v>
      </c>
      <c r="F62" s="1" t="str">
        <f aca="false">IF(1%&lt;=E62,"Hard","")</f>
        <v/>
      </c>
      <c r="G62" s="0" t="s">
        <v>109</v>
      </c>
      <c r="H62" s="0" t="n">
        <v>307752</v>
      </c>
      <c r="J62" s="0" t="str">
        <f aca="false">IF(I62&lt;&gt;0,G62,"")</f>
        <v/>
      </c>
      <c r="L62" s="0" t="s">
        <v>110</v>
      </c>
      <c r="M62" s="0" t="n">
        <v>701346</v>
      </c>
      <c r="N62" s="1" t="n">
        <f aca="false">M62/M$323</f>
        <v>0.00451547033683476</v>
      </c>
      <c r="O62" s="1" t="n">
        <f aca="false">SUM(M$1:M62)/M$323</f>
        <v>0.692510689673251</v>
      </c>
      <c r="R62" s="0" t="str">
        <f aca="false">IF(Q62&lt;&gt;0,L62,"")</f>
        <v/>
      </c>
    </row>
    <row r="63" customFormat="false" ht="13.5" hidden="false" customHeight="false" outlineLevel="0" collapsed="false">
      <c r="A63" s="0" t="n">
        <v>2</v>
      </c>
      <c r="B63" s="0" t="n">
        <v>2</v>
      </c>
      <c r="C63" s="0" t="n">
        <f aca="false">A63+B63</f>
        <v>4</v>
      </c>
      <c r="D63" s="0" t="n">
        <f aca="false">C63*H63</f>
        <v>1143460</v>
      </c>
      <c r="E63" s="1" t="n">
        <f aca="false">D63/D$323</f>
        <v>0.00320234448830573</v>
      </c>
      <c r="F63" s="1" t="str">
        <f aca="false">IF(1%&lt;=E63,"Hard","")</f>
        <v/>
      </c>
      <c r="G63" s="0" t="s">
        <v>111</v>
      </c>
      <c r="H63" s="0" t="n">
        <v>285865</v>
      </c>
      <c r="J63" s="0" t="str">
        <f aca="false">IF(I63&lt;&gt;0,G63,"")</f>
        <v/>
      </c>
      <c r="L63" s="0" t="s">
        <v>112</v>
      </c>
      <c r="M63" s="0" t="n">
        <v>690070</v>
      </c>
      <c r="N63" s="1" t="n">
        <f aca="false">M63/M$323</f>
        <v>0.00444287215631024</v>
      </c>
      <c r="O63" s="1" t="n">
        <f aca="false">SUM(M$1:M63)/M$323</f>
        <v>0.696953561829561</v>
      </c>
      <c r="R63" s="0" t="str">
        <f aca="false">IF(Q63&lt;&gt;0,L63,"")</f>
        <v/>
      </c>
    </row>
    <row r="64" customFormat="false" ht="13.5" hidden="false" customHeight="false" outlineLevel="0" collapsed="false">
      <c r="A64" s="0" t="n">
        <v>2</v>
      </c>
      <c r="B64" s="0" t="n">
        <v>2</v>
      </c>
      <c r="C64" s="0" t="n">
        <f aca="false">A64+B64</f>
        <v>4</v>
      </c>
      <c r="D64" s="0" t="n">
        <f aca="false">C64*H64</f>
        <v>924420</v>
      </c>
      <c r="E64" s="1" t="n">
        <f aca="false">D64/D$323</f>
        <v>0.00258890673209346</v>
      </c>
      <c r="F64" s="1" t="str">
        <f aca="false">IF(1%&lt;=E64,"Hard","")</f>
        <v/>
      </c>
      <c r="G64" s="0" t="s">
        <v>113</v>
      </c>
      <c r="H64" s="0" t="n">
        <v>231105</v>
      </c>
      <c r="J64" s="0" t="str">
        <f aca="false">IF(I64&lt;&gt;0,G64,"")</f>
        <v/>
      </c>
      <c r="L64" s="0" t="s">
        <v>114</v>
      </c>
      <c r="M64" s="0" t="n">
        <v>672809</v>
      </c>
      <c r="N64" s="1" t="n">
        <f aca="false">M64/M$323</f>
        <v>0.00433174079820154</v>
      </c>
      <c r="O64" s="1" t="n">
        <f aca="false">SUM(M$1:M64)/M$323</f>
        <v>0.701285302627763</v>
      </c>
      <c r="R64" s="0" t="str">
        <f aca="false">IF(Q64&lt;&gt;0,L64,"")</f>
        <v/>
      </c>
    </row>
    <row r="65" customFormat="false" ht="13.5" hidden="false" customHeight="false" outlineLevel="0" collapsed="false">
      <c r="A65" s="0" t="n">
        <v>2</v>
      </c>
      <c r="B65" s="0" t="n">
        <v>1</v>
      </c>
      <c r="C65" s="0" t="n">
        <f aca="false">A65+B65</f>
        <v>3</v>
      </c>
      <c r="D65" s="0" t="n">
        <f aca="false">C65*H65</f>
        <v>691659</v>
      </c>
      <c r="E65" s="1" t="n">
        <f aca="false">D65/D$323</f>
        <v>0.00193704229832006</v>
      </c>
      <c r="F65" s="1" t="str">
        <f aca="false">IF(1%&lt;=E65,"Hard","")</f>
        <v/>
      </c>
      <c r="G65" s="0" t="s">
        <v>115</v>
      </c>
      <c r="H65" s="0" t="n">
        <v>230553</v>
      </c>
      <c r="J65" s="0" t="str">
        <f aca="false">IF(I65&lt;&gt;0,G65,"")</f>
        <v/>
      </c>
      <c r="L65" s="0" t="s">
        <v>116</v>
      </c>
      <c r="M65" s="0" t="n">
        <v>663327</v>
      </c>
      <c r="N65" s="1" t="n">
        <f aca="false">M65/M$323</f>
        <v>0.00427069291351429</v>
      </c>
      <c r="O65" s="1" t="n">
        <f aca="false">SUM(M$1:M65)/M$323</f>
        <v>0.705555995541277</v>
      </c>
      <c r="R65" s="0" t="str">
        <f aca="false">IF(Q65&lt;&gt;0,L65,"")</f>
        <v/>
      </c>
    </row>
    <row r="66" customFormat="false" ht="13.5" hidden="false" customHeight="false" outlineLevel="0" collapsed="false">
      <c r="A66" s="0" t="n">
        <v>2</v>
      </c>
      <c r="B66" s="0" t="n">
        <v>2</v>
      </c>
      <c r="C66" s="0" t="n">
        <f aca="false">A66+B66</f>
        <v>4</v>
      </c>
      <c r="D66" s="0" t="n">
        <f aca="false">C66*H66</f>
        <v>858096</v>
      </c>
      <c r="E66" s="1" t="n">
        <f aca="false">D66/D$323</f>
        <v>0.00240316145386563</v>
      </c>
      <c r="F66" s="1" t="str">
        <f aca="false">IF(1%&lt;=E66,"Hard","")</f>
        <v/>
      </c>
      <c r="G66" s="0" t="s">
        <v>117</v>
      </c>
      <c r="H66" s="0" t="n">
        <v>214524</v>
      </c>
      <c r="J66" s="0" t="str">
        <f aca="false">IF(I66&lt;&gt;0,G66,"")</f>
        <v/>
      </c>
      <c r="L66" s="0" t="s">
        <v>118</v>
      </c>
      <c r="M66" s="0" t="n">
        <v>645190</v>
      </c>
      <c r="N66" s="1" t="n">
        <f aca="false">M66/M$323</f>
        <v>0.00415392161161883</v>
      </c>
      <c r="O66" s="1" t="n">
        <f aca="false">SUM(M$1:M66)/M$323</f>
        <v>0.709709917152896</v>
      </c>
      <c r="R66" s="0" t="str">
        <f aca="false">IF(Q66&lt;&gt;0,L66,"")</f>
        <v/>
      </c>
    </row>
    <row r="67" customFormat="false" ht="13.5" hidden="false" customHeight="false" outlineLevel="0" collapsed="false">
      <c r="A67" s="0" t="n">
        <v>2</v>
      </c>
      <c r="B67" s="0" t="n">
        <v>2</v>
      </c>
      <c r="C67" s="0" t="n">
        <f aca="false">A67+B67</f>
        <v>4</v>
      </c>
      <c r="D67" s="0" t="n">
        <f aca="false">C67*H67</f>
        <v>159316</v>
      </c>
      <c r="E67" s="1" t="n">
        <f aca="false">D67/D$323</f>
        <v>0.0004461762672056</v>
      </c>
      <c r="F67" s="1" t="str">
        <f aca="false">IF(1%&lt;=E67,"Hard","")</f>
        <v/>
      </c>
      <c r="G67" s="0" t="s">
        <v>119</v>
      </c>
      <c r="H67" s="0" t="n">
        <v>39829</v>
      </c>
      <c r="J67" s="0" t="str">
        <f aca="false">IF(I67&lt;&gt;0,G67,"")</f>
        <v/>
      </c>
      <c r="L67" s="0" t="s">
        <v>120</v>
      </c>
      <c r="M67" s="0" t="n">
        <v>636022</v>
      </c>
      <c r="N67" s="1" t="n">
        <f aca="false">M67/M$323</f>
        <v>0.0040948953506177</v>
      </c>
      <c r="O67" s="1" t="n">
        <f aca="false">SUM(M$1:M67)/M$323</f>
        <v>0.713804812503513</v>
      </c>
      <c r="R67" s="0" t="str">
        <f aca="false">IF(Q67&lt;&gt;0,L67,"")</f>
        <v/>
      </c>
    </row>
    <row r="68" customFormat="false" ht="13.5" hidden="false" customHeight="false" outlineLevel="0" collapsed="false">
      <c r="A68" s="0" t="n">
        <v>2</v>
      </c>
      <c r="B68" s="0" t="n">
        <v>2</v>
      </c>
      <c r="C68" s="0" t="n">
        <f aca="false">A68+B68</f>
        <v>4</v>
      </c>
      <c r="D68" s="0" t="n">
        <f aca="false">C68*H68</f>
        <v>27952</v>
      </c>
      <c r="E68" s="1" t="n">
        <f aca="false">D68/D$323</f>
        <v>7.82816479257007E-005</v>
      </c>
      <c r="F68" s="1" t="str">
        <f aca="false">IF(1%&lt;=E68,"Hard","")</f>
        <v/>
      </c>
      <c r="G68" s="0" t="s">
        <v>121</v>
      </c>
      <c r="H68" s="0" t="n">
        <v>6988</v>
      </c>
      <c r="J68" s="0" t="str">
        <f aca="false">IF(I68&lt;&gt;0,G68,"")</f>
        <v/>
      </c>
      <c r="L68" s="0" t="s">
        <v>122</v>
      </c>
      <c r="M68" s="0" t="n">
        <v>623246</v>
      </c>
      <c r="N68" s="1" t="n">
        <f aca="false">M68/M$323</f>
        <v>0.00401263973210216</v>
      </c>
      <c r="O68" s="1" t="n">
        <f aca="false">SUM(M$1:M68)/M$323</f>
        <v>0.717817452235615</v>
      </c>
      <c r="R68" s="0" t="str">
        <f aca="false">IF(Q68&lt;&gt;0,L68,"")</f>
        <v/>
      </c>
    </row>
    <row r="69" customFormat="false" ht="13.5" hidden="false" customHeight="false" outlineLevel="0" collapsed="false">
      <c r="A69" s="0" t="n">
        <v>2</v>
      </c>
      <c r="B69" s="0" t="n">
        <v>2</v>
      </c>
      <c r="C69" s="0" t="n">
        <f aca="false">A69+B69</f>
        <v>4</v>
      </c>
      <c r="D69" s="0" t="n">
        <f aca="false">C69*H69</f>
        <v>26820</v>
      </c>
      <c r="E69" s="1" t="n">
        <f aca="false">D69/D$323</f>
        <v>7.51113980168608E-005</v>
      </c>
      <c r="F69" s="1" t="str">
        <f aca="false">IF(1%&lt;=E69,"Hard","")</f>
        <v/>
      </c>
      <c r="G69" s="0" t="s">
        <v>123</v>
      </c>
      <c r="H69" s="0" t="n">
        <v>6705</v>
      </c>
      <c r="J69" s="0" t="str">
        <f aca="false">IF(I69&lt;&gt;0,G69,"")</f>
        <v/>
      </c>
      <c r="L69" s="0" t="s">
        <v>124</v>
      </c>
      <c r="M69" s="0" t="n">
        <v>620879</v>
      </c>
      <c r="N69" s="1" t="n">
        <f aca="false">M69/M$323</f>
        <v>0.00399740029495232</v>
      </c>
      <c r="O69" s="1" t="n">
        <f aca="false">SUM(M$1:M69)/M$323</f>
        <v>0.721814852530568</v>
      </c>
      <c r="Q69" s="0" t="n">
        <f aca="false">M69</f>
        <v>620879</v>
      </c>
      <c r="R69" s="0" t="str">
        <f aca="false">IF(Q69&lt;&gt;0,L69,"")</f>
        <v>ci</v>
      </c>
    </row>
    <row r="70" customFormat="false" ht="13.5" hidden="false" customHeight="false" outlineLevel="0" collapsed="false">
      <c r="A70" s="0" t="n">
        <v>2</v>
      </c>
      <c r="B70" s="0" t="n">
        <v>0</v>
      </c>
      <c r="C70" s="0" t="n">
        <f aca="false">A70+B70</f>
        <v>2</v>
      </c>
      <c r="D70" s="0" t="n">
        <f aca="false">C70*H70</f>
        <v>1241758</v>
      </c>
      <c r="E70" s="1" t="n">
        <f aca="false">D70/D$323</f>
        <v>0.00347763532358766</v>
      </c>
      <c r="F70" s="1" t="str">
        <f aca="false">IF(1%&lt;=E70,"Hard","")</f>
        <v/>
      </c>
      <c r="G70" s="0" t="s">
        <v>124</v>
      </c>
      <c r="H70" s="0" t="n">
        <v>620879</v>
      </c>
      <c r="I70" s="1" t="n">
        <f aca="false">H70/SUM(H70:H84)</f>
        <v>0.295499910999594</v>
      </c>
      <c r="J70" s="0" t="str">
        <f aca="false">IF(I70&lt;&gt;0,G70,"")</f>
        <v>ci</v>
      </c>
      <c r="L70" s="0" t="s">
        <v>125</v>
      </c>
      <c r="M70" s="0" t="n">
        <v>582511</v>
      </c>
      <c r="N70" s="1" t="n">
        <f aca="false">M70/M$323</f>
        <v>0.00375037590772594</v>
      </c>
      <c r="O70" s="1" t="n">
        <f aca="false">SUM(M$1:M70)/M$323</f>
        <v>0.725565228438294</v>
      </c>
    </row>
    <row r="71" customFormat="false" ht="13.5" hidden="false" customHeight="false" outlineLevel="0" collapsed="false">
      <c r="A71" s="0" t="n">
        <v>2</v>
      </c>
      <c r="B71" s="0" t="n">
        <v>2</v>
      </c>
      <c r="C71" s="0" t="n">
        <f aca="false">A71+B71</f>
        <v>4</v>
      </c>
      <c r="D71" s="0" t="n">
        <f aca="false">C71*H71</f>
        <v>1537008</v>
      </c>
      <c r="E71" s="1" t="n">
        <f aca="false">D71/D$323</f>
        <v>0.00430450483382175</v>
      </c>
      <c r="F71" s="1" t="str">
        <f aca="false">IF(1%&lt;=E71,"Hard","")</f>
        <v/>
      </c>
      <c r="G71" s="0" t="s">
        <v>126</v>
      </c>
      <c r="H71" s="0" t="n">
        <v>384252</v>
      </c>
      <c r="J71" s="0" t="str">
        <f aca="false">IF(I71&lt;&gt;0,G71,"")</f>
        <v/>
      </c>
      <c r="L71" s="0" t="s">
        <v>127</v>
      </c>
      <c r="M71" s="0" t="n">
        <v>581180</v>
      </c>
      <c r="N71" s="1" t="n">
        <f aca="false">M71/M$323</f>
        <v>0.0037418065410819</v>
      </c>
      <c r="O71" s="1" t="n">
        <f aca="false">SUM(M$1:M71)/M$323</f>
        <v>0.729307034979376</v>
      </c>
    </row>
    <row r="72" customFormat="false" ht="13.5" hidden="false" customHeight="false" outlineLevel="0" collapsed="false">
      <c r="A72" s="0" t="n">
        <v>2</v>
      </c>
      <c r="B72" s="0" t="n">
        <v>2</v>
      </c>
      <c r="C72" s="0" t="n">
        <f aca="false">A72+B72</f>
        <v>4</v>
      </c>
      <c r="D72" s="0" t="n">
        <f aca="false">C72*H72</f>
        <v>1466096</v>
      </c>
      <c r="E72" s="1" t="n">
        <f aca="false">D72/D$323</f>
        <v>0.0041059105215111</v>
      </c>
      <c r="F72" s="1" t="str">
        <f aca="false">IF(1%&lt;=E72,"Hard","")</f>
        <v/>
      </c>
      <c r="G72" s="0" t="s">
        <v>128</v>
      </c>
      <c r="H72" s="0" t="n">
        <v>366524</v>
      </c>
      <c r="J72" s="0" t="str">
        <f aca="false">IF(I72&lt;&gt;0,G72,"")</f>
        <v/>
      </c>
      <c r="L72" s="0" t="s">
        <v>129</v>
      </c>
      <c r="M72" s="0" t="n">
        <v>580501</v>
      </c>
      <c r="N72" s="1" t="n">
        <f aca="false">M72/M$323</f>
        <v>0.00373743494081796</v>
      </c>
      <c r="O72" s="1" t="n">
        <f aca="false">SUM(M$1:M72)/M$323</f>
        <v>0.733044469920194</v>
      </c>
    </row>
    <row r="73" customFormat="false" ht="13.5" hidden="false" customHeight="false" outlineLevel="0" collapsed="false">
      <c r="A73" s="0" t="n">
        <v>2</v>
      </c>
      <c r="B73" s="0" t="n">
        <v>2</v>
      </c>
      <c r="C73" s="0" t="n">
        <f aca="false">A73+B73</f>
        <v>4</v>
      </c>
      <c r="D73" s="0" t="n">
        <f aca="false">C73*H73</f>
        <v>694344</v>
      </c>
      <c r="E73" s="1" t="n">
        <f aca="false">D73/D$323</f>
        <v>0.00194456183984412</v>
      </c>
      <c r="F73" s="1" t="str">
        <f aca="false">IF(1%&lt;=E73,"Hard","")</f>
        <v/>
      </c>
      <c r="G73" s="0" t="s">
        <v>130</v>
      </c>
      <c r="H73" s="0" t="n">
        <v>173586</v>
      </c>
      <c r="J73" s="0" t="str">
        <f aca="false">IF(I73&lt;&gt;0,G73,"")</f>
        <v/>
      </c>
      <c r="L73" s="0" t="s">
        <v>131</v>
      </c>
      <c r="M73" s="0" t="n">
        <v>575502</v>
      </c>
      <c r="N73" s="1" t="n">
        <f aca="false">M73/M$323</f>
        <v>0.00370524991913988</v>
      </c>
      <c r="O73" s="1" t="n">
        <f aca="false">SUM(M$1:M73)/M$323</f>
        <v>0.736749719839334</v>
      </c>
    </row>
    <row r="74" customFormat="false" ht="13.5" hidden="false" customHeight="false" outlineLevel="0" collapsed="false">
      <c r="A74" s="0" t="n">
        <v>2</v>
      </c>
      <c r="B74" s="0" t="n">
        <v>1</v>
      </c>
      <c r="C74" s="0" t="n">
        <f aca="false">A74+B74</f>
        <v>3</v>
      </c>
      <c r="D74" s="0" t="n">
        <f aca="false">C74*H74</f>
        <v>406806</v>
      </c>
      <c r="E74" s="1" t="n">
        <f aca="false">D74/D$323</f>
        <v>0.00113929035725753</v>
      </c>
      <c r="F74" s="1" t="str">
        <f aca="false">IF(1%&lt;=E74,"Hard","")</f>
        <v/>
      </c>
      <c r="G74" s="0" t="s">
        <v>132</v>
      </c>
      <c r="H74" s="0" t="n">
        <v>135602</v>
      </c>
      <c r="J74" s="0" t="str">
        <f aca="false">IF(I74&lt;&gt;0,G74,"")</f>
        <v/>
      </c>
      <c r="L74" s="0" t="s">
        <v>133</v>
      </c>
      <c r="M74" s="0" t="n">
        <v>570890</v>
      </c>
      <c r="N74" s="1" t="n">
        <f aca="false">M74/M$323</f>
        <v>0.00367555651646348</v>
      </c>
      <c r="O74" s="1" t="n">
        <f aca="false">SUM(M$1:M74)/M$323</f>
        <v>0.740425276355797</v>
      </c>
    </row>
    <row r="75" customFormat="false" ht="13.5" hidden="false" customHeight="false" outlineLevel="0" collapsed="false">
      <c r="A75" s="0" t="n">
        <v>2</v>
      </c>
      <c r="B75" s="0" t="n">
        <v>2</v>
      </c>
      <c r="C75" s="0" t="n">
        <f aca="false">A75+B75</f>
        <v>4</v>
      </c>
      <c r="D75" s="0" t="n">
        <f aca="false">C75*H75</f>
        <v>357704</v>
      </c>
      <c r="E75" s="1" t="n">
        <f aca="false">D75/D$323</f>
        <v>0.00100177656660042</v>
      </c>
      <c r="F75" s="1" t="str">
        <f aca="false">IF(1%&lt;=E75,"Hard","")</f>
        <v/>
      </c>
      <c r="G75" s="0" t="s">
        <v>134</v>
      </c>
      <c r="H75" s="0" t="n">
        <v>89426</v>
      </c>
      <c r="J75" s="0" t="str">
        <f aca="false">IF(I75&lt;&gt;0,G75,"")</f>
        <v/>
      </c>
      <c r="L75" s="0" t="s">
        <v>135</v>
      </c>
      <c r="M75" s="0" t="n">
        <v>564806</v>
      </c>
      <c r="N75" s="1" t="n">
        <f aca="false">M75/M$323</f>
        <v>0.00363638594797189</v>
      </c>
      <c r="O75" s="1" t="n">
        <f aca="false">SUM(M$1:M75)/M$323</f>
        <v>0.744061662303769</v>
      </c>
    </row>
    <row r="76" customFormat="false" ht="13.5" hidden="false" customHeight="false" outlineLevel="0" collapsed="false">
      <c r="A76" s="0" t="n">
        <v>2</v>
      </c>
      <c r="B76" s="0" t="n">
        <v>1</v>
      </c>
      <c r="C76" s="0" t="n">
        <f aca="false">A76+B76</f>
        <v>3</v>
      </c>
      <c r="D76" s="0" t="n">
        <f aca="false">C76*H76</f>
        <v>247791</v>
      </c>
      <c r="E76" s="1" t="n">
        <f aca="false">D76/D$323</f>
        <v>0.000693957062863384</v>
      </c>
      <c r="F76" s="1" t="str">
        <f aca="false">IF(1%&lt;=E76,"Hard","")</f>
        <v/>
      </c>
      <c r="G76" s="0" t="s">
        <v>136</v>
      </c>
      <c r="H76" s="0" t="n">
        <v>82597</v>
      </c>
      <c r="J76" s="0" t="str">
        <f aca="false">IF(I76&lt;&gt;0,G76,"")</f>
        <v/>
      </c>
      <c r="L76" s="0" t="s">
        <v>137</v>
      </c>
      <c r="M76" s="0" t="n">
        <v>559858</v>
      </c>
      <c r="N76" s="1" t="n">
        <f aca="false">M76/M$323</f>
        <v>0.0036045292791855</v>
      </c>
      <c r="O76" s="1" t="n">
        <f aca="false">SUM(M$1:M76)/M$323</f>
        <v>0.747666191582954</v>
      </c>
    </row>
    <row r="77" customFormat="false" ht="13.5" hidden="false" customHeight="false" outlineLevel="0" collapsed="false">
      <c r="A77" s="0" t="n">
        <v>2</v>
      </c>
      <c r="B77" s="0" t="n">
        <v>1</v>
      </c>
      <c r="C77" s="0" t="n">
        <f aca="false">A77+B77</f>
        <v>3</v>
      </c>
      <c r="D77" s="0" t="n">
        <f aca="false">C77*H77</f>
        <v>197568</v>
      </c>
      <c r="E77" s="1" t="n">
        <f aca="false">D77/D$323</f>
        <v>0.000553303828612795</v>
      </c>
      <c r="F77" s="1" t="str">
        <f aca="false">IF(1%&lt;=E77,"Hard","")</f>
        <v/>
      </c>
      <c r="G77" s="0" t="s">
        <v>138</v>
      </c>
      <c r="H77" s="0" t="n">
        <v>65856</v>
      </c>
      <c r="J77" s="0" t="str">
        <f aca="false">IF(I77&lt;&gt;0,G77,"")</f>
        <v/>
      </c>
      <c r="L77" s="0" t="s">
        <v>139</v>
      </c>
      <c r="M77" s="0" t="n">
        <v>551301</v>
      </c>
      <c r="N77" s="1" t="n">
        <f aca="false">M77/M$323</f>
        <v>0.00354943681459271</v>
      </c>
      <c r="O77" s="1" t="n">
        <f aca="false">SUM(M$1:M77)/M$323</f>
        <v>0.751215628397547</v>
      </c>
    </row>
    <row r="78" customFormat="false" ht="13.5" hidden="false" customHeight="false" outlineLevel="0" collapsed="false">
      <c r="A78" s="0" t="n">
        <v>2</v>
      </c>
      <c r="B78" s="0" t="n">
        <v>2</v>
      </c>
      <c r="C78" s="0" t="n">
        <f aca="false">A78+B78</f>
        <v>4</v>
      </c>
      <c r="D78" s="0" t="n">
        <f aca="false">C78*H78</f>
        <v>207364</v>
      </c>
      <c r="E78" s="1" t="n">
        <f aca="false">D78/D$323</f>
        <v>0.000580738252735583</v>
      </c>
      <c r="F78" s="1" t="str">
        <f aca="false">IF(1%&lt;=E78,"Hard","")</f>
        <v/>
      </c>
      <c r="G78" s="0" t="s">
        <v>140</v>
      </c>
      <c r="H78" s="0" t="n">
        <v>51841</v>
      </c>
      <c r="J78" s="0" t="str">
        <f aca="false">IF(I78&lt;&gt;0,G78,"")</f>
        <v/>
      </c>
      <c r="L78" s="0" t="s">
        <v>141</v>
      </c>
      <c r="M78" s="0" t="n">
        <v>542135</v>
      </c>
      <c r="N78" s="1" t="n">
        <f aca="false">M78/M$323</f>
        <v>0.00349042343017557</v>
      </c>
      <c r="O78" s="1" t="n">
        <f aca="false">SUM(M$1:M78)/M$323</f>
        <v>0.754706051827723</v>
      </c>
    </row>
    <row r="79" customFormat="false" ht="13.5" hidden="false" customHeight="false" outlineLevel="0" collapsed="false">
      <c r="A79" s="0" t="n">
        <v>2</v>
      </c>
      <c r="B79" s="0" t="n">
        <v>1</v>
      </c>
      <c r="C79" s="0" t="n">
        <f aca="false">A79+B79</f>
        <v>3</v>
      </c>
      <c r="D79" s="0" t="n">
        <f aca="false">C79*H79</f>
        <v>151953</v>
      </c>
      <c r="E79" s="1" t="n">
        <f aca="false">D79/D$323</f>
        <v>0.000425555639927519</v>
      </c>
      <c r="F79" s="1" t="str">
        <f aca="false">IF(1%&lt;=E79,"Hard","")</f>
        <v/>
      </c>
      <c r="G79" s="0" t="s">
        <v>142</v>
      </c>
      <c r="H79" s="0" t="n">
        <v>50651</v>
      </c>
      <c r="J79" s="0" t="str">
        <f aca="false">IF(I79&lt;&gt;0,G79,"")</f>
        <v/>
      </c>
      <c r="L79" s="0" t="s">
        <v>98</v>
      </c>
      <c r="M79" s="0" t="n">
        <v>539087</v>
      </c>
      <c r="N79" s="1" t="n">
        <f aca="false">M79/M$323</f>
        <v>0.00347079951617781</v>
      </c>
      <c r="O79" s="1" t="n">
        <f aca="false">SUM(M$1:M79)/M$323</f>
        <v>0.7581768513439</v>
      </c>
    </row>
    <row r="80" customFormat="false" ht="13.5" hidden="false" customHeight="false" outlineLevel="0" collapsed="false">
      <c r="A80" s="0" t="n">
        <v>2</v>
      </c>
      <c r="B80" s="0" t="n">
        <v>2</v>
      </c>
      <c r="C80" s="0" t="n">
        <f aca="false">A80+B80</f>
        <v>4</v>
      </c>
      <c r="D80" s="0" t="n">
        <f aca="false">C80*H80</f>
        <v>146816</v>
      </c>
      <c r="E80" s="1" t="n">
        <f aca="false">D80/D$323</f>
        <v>0.000411169090650389</v>
      </c>
      <c r="F80" s="1" t="str">
        <f aca="false">IF(1%&lt;=E80,"Hard","")</f>
        <v/>
      </c>
      <c r="G80" s="0" t="s">
        <v>143</v>
      </c>
      <c r="H80" s="0" t="n">
        <v>36704</v>
      </c>
      <c r="J80" s="0" t="str">
        <f aca="false">IF(I80&lt;&gt;0,G80,"")</f>
        <v/>
      </c>
      <c r="L80" s="0" t="s">
        <v>99</v>
      </c>
      <c r="M80" s="0" t="n">
        <v>536934</v>
      </c>
      <c r="N80" s="1" t="n">
        <f aca="false">M80/M$323</f>
        <v>0.00345693787351469</v>
      </c>
      <c r="O80" s="1" t="n">
        <f aca="false">SUM(M$1:M80)/M$323</f>
        <v>0.761633789217415</v>
      </c>
    </row>
    <row r="81" customFormat="false" ht="13.5" hidden="false" customHeight="false" outlineLevel="0" collapsed="false">
      <c r="A81" s="0" t="n">
        <v>2</v>
      </c>
      <c r="B81" s="0" t="n">
        <v>2</v>
      </c>
      <c r="C81" s="0" t="n">
        <f aca="false">A81+B81</f>
        <v>4</v>
      </c>
      <c r="D81" s="0" t="n">
        <f aca="false">C81*H81</f>
        <v>130136</v>
      </c>
      <c r="E81" s="1" t="n">
        <f aca="false">D81/D$323</f>
        <v>0.000364455514255116</v>
      </c>
      <c r="F81" s="1" t="str">
        <f aca="false">IF(1%&lt;=E81,"Hard","")</f>
        <v/>
      </c>
      <c r="G81" s="0" t="s">
        <v>144</v>
      </c>
      <c r="H81" s="0" t="n">
        <v>32534</v>
      </c>
      <c r="J81" s="0" t="str">
        <f aca="false">IF(I81&lt;&gt;0,G81,"")</f>
        <v/>
      </c>
      <c r="L81" s="0" t="s">
        <v>145</v>
      </c>
      <c r="M81" s="0" t="n">
        <v>535796</v>
      </c>
      <c r="N81" s="1" t="n">
        <f aca="false">M81/M$323</f>
        <v>0.0034496110972255</v>
      </c>
      <c r="O81" s="1" t="n">
        <f aca="false">SUM(M$1:M81)/M$323</f>
        <v>0.765083400314641</v>
      </c>
    </row>
    <row r="82" customFormat="false" ht="13.5" hidden="false" customHeight="false" outlineLevel="0" collapsed="false">
      <c r="A82" s="0" t="n">
        <v>2</v>
      </c>
      <c r="B82" s="0" t="n">
        <v>2</v>
      </c>
      <c r="C82" s="0" t="n">
        <f aca="false">A82+B82</f>
        <v>4</v>
      </c>
      <c r="D82" s="0" t="n">
        <f aca="false">C82*H82</f>
        <v>38168</v>
      </c>
      <c r="E82" s="1" t="n">
        <f aca="false">D82/D$323</f>
        <v>0.000106892313180744</v>
      </c>
      <c r="F82" s="1" t="str">
        <f aca="false">IF(1%&lt;=E82,"Hard","")</f>
        <v/>
      </c>
      <c r="G82" s="0" t="s">
        <v>146</v>
      </c>
      <c r="H82" s="0" t="n">
        <v>9542</v>
      </c>
      <c r="J82" s="0" t="str">
        <f aca="false">IF(I82&lt;&gt;0,G82,"")</f>
        <v/>
      </c>
      <c r="L82" s="0" t="s">
        <v>101</v>
      </c>
      <c r="M82" s="0" t="n">
        <v>528322</v>
      </c>
      <c r="N82" s="1" t="n">
        <f aca="false">M82/M$323</f>
        <v>0.00340149130286223</v>
      </c>
      <c r="O82" s="1" t="n">
        <f aca="false">SUM(M$1:M82)/M$323</f>
        <v>0.768484891617503</v>
      </c>
    </row>
    <row r="83" customFormat="false" ht="13.5" hidden="false" customHeight="false" outlineLevel="0" collapsed="false">
      <c r="A83" s="0" t="n">
        <v>2</v>
      </c>
      <c r="B83" s="0" t="n">
        <v>1</v>
      </c>
      <c r="C83" s="0" t="n">
        <f aca="false">A83+B83</f>
        <v>3</v>
      </c>
      <c r="D83" s="0" t="n">
        <f aca="false">C83*H83</f>
        <v>3207</v>
      </c>
      <c r="E83" s="1" t="n">
        <f aca="false">D83/D$323</f>
        <v>8.98144121700494E-006</v>
      </c>
      <c r="F83" s="1" t="str">
        <f aca="false">IF(1%&lt;=E83,"Hard","")</f>
        <v/>
      </c>
      <c r="G83" s="0" t="s">
        <v>147</v>
      </c>
      <c r="H83" s="0" t="n">
        <v>1069</v>
      </c>
      <c r="J83" s="0" t="str">
        <f aca="false">IF(I83&lt;&gt;0,G83,"")</f>
        <v/>
      </c>
      <c r="L83" s="0" t="s">
        <v>103</v>
      </c>
      <c r="M83" s="0" t="n">
        <v>521609</v>
      </c>
      <c r="N83" s="1" t="n">
        <f aca="false">M83/M$323</f>
        <v>0.00335827104870641</v>
      </c>
      <c r="O83" s="1" t="n">
        <f aca="false">SUM(M$1:M83)/M$323</f>
        <v>0.771843162666209</v>
      </c>
    </row>
    <row r="84" customFormat="false" ht="13.5" hidden="false" customHeight="false" outlineLevel="0" collapsed="false">
      <c r="A84" s="0" t="n">
        <v>2</v>
      </c>
      <c r="B84" s="0" t="n">
        <v>2</v>
      </c>
      <c r="C84" s="0" t="n">
        <f aca="false">A84+B84</f>
        <v>4</v>
      </c>
      <c r="D84" s="0" t="n">
        <f aca="false">C84*H84</f>
        <v>204</v>
      </c>
      <c r="E84" s="1" t="n">
        <f aca="false">D84/D$323</f>
        <v>5.71317121381044E-007</v>
      </c>
      <c r="F84" s="1" t="str">
        <f aca="false">IF(1%&lt;=E84,"Hard","")</f>
        <v/>
      </c>
      <c r="G84" s="0" t="s">
        <v>148</v>
      </c>
      <c r="H84" s="0" t="n">
        <v>51</v>
      </c>
      <c r="J84" s="0" t="str">
        <f aca="false">IF(I84&lt;&gt;0,G84,"")</f>
        <v/>
      </c>
      <c r="L84" s="0" t="s">
        <v>149</v>
      </c>
      <c r="M84" s="0" t="n">
        <v>512348</v>
      </c>
      <c r="N84" s="1" t="n">
        <f aca="false">M84/M$323</f>
        <v>0.00329864602654983</v>
      </c>
      <c r="O84" s="1" t="n">
        <f aca="false">SUM(M$1:M84)/M$323</f>
        <v>0.775141808692759</v>
      </c>
    </row>
    <row r="85" customFormat="false" ht="13.5" hidden="false" customHeight="false" outlineLevel="0" collapsed="false">
      <c r="A85" s="0" t="n">
        <v>1</v>
      </c>
      <c r="B85" s="0" t="n">
        <v>0</v>
      </c>
      <c r="C85" s="0" t="n">
        <f aca="false">A85+B85</f>
        <v>1</v>
      </c>
      <c r="D85" s="0" t="n">
        <f aca="false">C85*H85</f>
        <v>9767366</v>
      </c>
      <c r="E85" s="1" t="n">
        <f aca="false">D85/D$323</f>
        <v>0.0273542324833092</v>
      </c>
      <c r="F85" s="1" t="str">
        <f aca="false">IF(1%&lt;=E85,"Hard","")</f>
        <v>Hard</v>
      </c>
      <c r="G85" s="0" t="s">
        <v>1</v>
      </c>
      <c r="H85" s="0" t="n">
        <v>9767366</v>
      </c>
      <c r="I85" s="1" t="n">
        <f aca="false">H85/SUM(H85:H103)</f>
        <v>0.54120362900366</v>
      </c>
      <c r="J85" s="0" t="str">
        <f aca="false">IF(I85&lt;&gt;0,G85,"")</f>
        <v>de</v>
      </c>
      <c r="L85" s="0" t="s">
        <v>150</v>
      </c>
      <c r="M85" s="0" t="n">
        <v>503970</v>
      </c>
      <c r="N85" s="1" t="n">
        <f aca="false">M85/M$323</f>
        <v>0.00324470601622397</v>
      </c>
      <c r="O85" s="1" t="n">
        <f aca="false">SUM(M$1:M85)/M$323</f>
        <v>0.778386514708983</v>
      </c>
    </row>
    <row r="86" customFormat="false" ht="13.5" hidden="false" customHeight="false" outlineLevel="0" collapsed="false">
      <c r="A86" s="0" t="n">
        <v>1</v>
      </c>
      <c r="B86" s="0" t="n">
        <v>1</v>
      </c>
      <c r="C86" s="0" t="n">
        <f aca="false">A86+B86</f>
        <v>2</v>
      </c>
      <c r="D86" s="0" t="n">
        <f aca="false">C86*H86</f>
        <v>3240020</v>
      </c>
      <c r="E86" s="1" t="n">
        <f aca="false">D86/D$323</f>
        <v>0.00907391617459319</v>
      </c>
      <c r="F86" s="1" t="str">
        <f aca="false">IF(1%&lt;=E86,"Hard","")</f>
        <v/>
      </c>
      <c r="G86" s="0" t="s">
        <v>46</v>
      </c>
      <c r="H86" s="0" t="n">
        <v>1620010</v>
      </c>
      <c r="J86" s="0" t="str">
        <f aca="false">IF(I86&lt;&gt;0,G86,"")</f>
        <v/>
      </c>
      <c r="L86" s="0" t="s">
        <v>151</v>
      </c>
      <c r="M86" s="0" t="n">
        <v>496139</v>
      </c>
      <c r="N86" s="1" t="n">
        <f aca="false">M86/M$323</f>
        <v>0.00319428775161883</v>
      </c>
      <c r="O86" s="1" t="n">
        <f aca="false">SUM(M$1:M86)/M$323</f>
        <v>0.781580802460602</v>
      </c>
    </row>
    <row r="87" customFormat="false" ht="13.5" hidden="false" customHeight="false" outlineLevel="0" collapsed="false">
      <c r="A87" s="0" t="n">
        <v>1</v>
      </c>
      <c r="B87" s="0" t="n">
        <v>1</v>
      </c>
      <c r="C87" s="0" t="n">
        <f aca="false">A87+B87</f>
        <v>2</v>
      </c>
      <c r="D87" s="0" t="n">
        <f aca="false">C87*H87</f>
        <v>2644080</v>
      </c>
      <c r="E87" s="1" t="n">
        <f aca="false">D87/D$323</f>
        <v>0.00740494203088819</v>
      </c>
      <c r="F87" s="1" t="str">
        <f aca="false">IF(1%&lt;=E87,"Hard","")</f>
        <v/>
      </c>
      <c r="G87" s="0" t="s">
        <v>56</v>
      </c>
      <c r="H87" s="0" t="n">
        <v>1322040</v>
      </c>
      <c r="J87" s="0" t="str">
        <f aca="false">IF(I87&lt;&gt;0,G87,"")</f>
        <v/>
      </c>
      <c r="L87" s="0" t="s">
        <v>45</v>
      </c>
      <c r="M87" s="0" t="n">
        <v>492807</v>
      </c>
      <c r="N87" s="1" t="n">
        <f aca="false">M87/M$323</f>
        <v>0.00317283536269477</v>
      </c>
      <c r="O87" s="1" t="n">
        <f aca="false">SUM(M$1:M87)/M$323</f>
        <v>0.784753637823297</v>
      </c>
    </row>
    <row r="88" customFormat="false" ht="13.5" hidden="false" customHeight="false" outlineLevel="0" collapsed="false">
      <c r="A88" s="0" t="n">
        <v>1</v>
      </c>
      <c r="B88" s="0" t="n">
        <v>1</v>
      </c>
      <c r="C88" s="0" t="n">
        <f aca="false">A88+B88</f>
        <v>2</v>
      </c>
      <c r="D88" s="0" t="n">
        <f aca="false">C88*H88</f>
        <v>1576300</v>
      </c>
      <c r="E88" s="1" t="n">
        <f aca="false">D88/D$323</f>
        <v>0.00441454499231833</v>
      </c>
      <c r="F88" s="1" t="str">
        <f aca="false">IF(1%&lt;=E88,"Hard","")</f>
        <v/>
      </c>
      <c r="G88" s="0" t="s">
        <v>97</v>
      </c>
      <c r="H88" s="0" t="n">
        <v>788150</v>
      </c>
      <c r="J88" s="0" t="str">
        <f aca="false">IF(I88&lt;&gt;0,G88,"")</f>
        <v/>
      </c>
      <c r="L88" s="0" t="s">
        <v>152</v>
      </c>
      <c r="M88" s="0" t="n">
        <v>492576</v>
      </c>
      <c r="N88" s="1" t="n">
        <f aca="false">M88/M$323</f>
        <v>0.00317134811724416</v>
      </c>
      <c r="O88" s="1" t="n">
        <f aca="false">SUM(M$1:M88)/M$323</f>
        <v>0.787924985940541</v>
      </c>
    </row>
    <row r="89" customFormat="false" ht="13.5" hidden="false" customHeight="false" outlineLevel="0" collapsed="false">
      <c r="A89" s="0" t="n">
        <v>1</v>
      </c>
      <c r="B89" s="0" t="n">
        <v>1</v>
      </c>
      <c r="C89" s="0" t="n">
        <f aca="false">A89+B89</f>
        <v>2</v>
      </c>
      <c r="D89" s="0" t="n">
        <f aca="false">C89*H89</f>
        <v>1246492</v>
      </c>
      <c r="E89" s="1" t="n">
        <f aca="false">D89/D$323</f>
        <v>0.00349089324149265</v>
      </c>
      <c r="F89" s="1" t="str">
        <f aca="false">IF(1%&lt;=E89,"Hard","")</f>
        <v/>
      </c>
      <c r="G89" s="0" t="s">
        <v>122</v>
      </c>
      <c r="H89" s="0" t="n">
        <v>623246</v>
      </c>
      <c r="J89" s="0" t="str">
        <f aca="false">IF(I89&lt;&gt;0,G89,"")</f>
        <v/>
      </c>
      <c r="L89" s="0" t="s">
        <v>153</v>
      </c>
      <c r="M89" s="0" t="n">
        <v>489512</v>
      </c>
      <c r="N89" s="1" t="n">
        <f aca="false">M89/M$323</f>
        <v>0.00315162119057449</v>
      </c>
      <c r="O89" s="1" t="n">
        <f aca="false">SUM(M$1:M89)/M$323</f>
        <v>0.791076607131115</v>
      </c>
    </row>
    <row r="90" customFormat="false" ht="13.5" hidden="false" customHeight="false" outlineLevel="0" collapsed="false">
      <c r="A90" s="0" t="n">
        <v>1</v>
      </c>
      <c r="B90" s="0" t="n">
        <v>2</v>
      </c>
      <c r="C90" s="0" t="n">
        <f aca="false">A90+B90</f>
        <v>3</v>
      </c>
      <c r="D90" s="0" t="n">
        <f aca="false">C90*H90</f>
        <v>1626405</v>
      </c>
      <c r="E90" s="1" t="n">
        <f aca="false">D90/D$323</f>
        <v>0.00455486775882224</v>
      </c>
      <c r="F90" s="1" t="str">
        <f aca="false">IF(1%&lt;=E90,"Hard","")</f>
        <v/>
      </c>
      <c r="G90" s="0" t="s">
        <v>141</v>
      </c>
      <c r="H90" s="0" t="n">
        <v>542135</v>
      </c>
      <c r="J90" s="0" t="str">
        <f aca="false">IF(I90&lt;&gt;0,G90,"")</f>
        <v/>
      </c>
      <c r="L90" s="0" t="s">
        <v>154</v>
      </c>
      <c r="M90" s="0" t="n">
        <v>488939</v>
      </c>
      <c r="N90" s="1" t="n">
        <f aca="false">M90/M$323</f>
        <v>0.00314793204926192</v>
      </c>
      <c r="O90" s="1" t="n">
        <f aca="false">SUM(M$1:M90)/M$323</f>
        <v>0.794224539180377</v>
      </c>
    </row>
    <row r="91" customFormat="false" ht="13.5" hidden="false" customHeight="false" outlineLevel="0" collapsed="false">
      <c r="A91" s="0" t="n">
        <v>1</v>
      </c>
      <c r="B91" s="0" t="n">
        <v>1</v>
      </c>
      <c r="C91" s="0" t="n">
        <f aca="false">A91+B91</f>
        <v>2</v>
      </c>
      <c r="D91" s="0" t="n">
        <f aca="false">C91*H91</f>
        <v>1071592</v>
      </c>
      <c r="E91" s="1" t="n">
        <f aca="false">D91/D$323</f>
        <v>0.00300107282713214</v>
      </c>
      <c r="F91" s="1" t="str">
        <f aca="false">IF(1%&lt;=E91,"Hard","")</f>
        <v/>
      </c>
      <c r="G91" s="0" t="s">
        <v>145</v>
      </c>
      <c r="H91" s="0" t="n">
        <v>535796</v>
      </c>
      <c r="J91" s="0" t="str">
        <f aca="false">IF(I91&lt;&gt;0,G91,"")</f>
        <v/>
      </c>
      <c r="L91" s="0" t="s">
        <v>155</v>
      </c>
      <c r="M91" s="0" t="n">
        <v>463499</v>
      </c>
      <c r="N91" s="1" t="n">
        <f aca="false">M91/M$323</f>
        <v>0.00298414190093417</v>
      </c>
      <c r="O91" s="1" t="n">
        <f aca="false">SUM(M$1:M91)/M$323</f>
        <v>0.797208681081311</v>
      </c>
    </row>
    <row r="92" customFormat="false" ht="13.5" hidden="false" customHeight="false" outlineLevel="0" collapsed="false">
      <c r="A92" s="0" t="n">
        <v>1</v>
      </c>
      <c r="B92" s="0" t="n">
        <v>2</v>
      </c>
      <c r="C92" s="0" t="n">
        <f aca="false">A92+B92</f>
        <v>3</v>
      </c>
      <c r="D92" s="0" t="n">
        <f aca="false">C92*H92</f>
        <v>1466817</v>
      </c>
      <c r="E92" s="1" t="n">
        <f aca="false">D92/D$323</f>
        <v>0.0041079297354548</v>
      </c>
      <c r="F92" s="1" t="str">
        <f aca="false">IF(1%&lt;=E92,"Hard","")</f>
        <v/>
      </c>
      <c r="G92" s="0" t="s">
        <v>154</v>
      </c>
      <c r="H92" s="0" t="n">
        <v>488939</v>
      </c>
      <c r="J92" s="0" t="str">
        <f aca="false">IF(I92&lt;&gt;0,G92,"")</f>
        <v/>
      </c>
      <c r="L92" s="0" t="s">
        <v>156</v>
      </c>
      <c r="M92" s="0" t="n">
        <v>459346</v>
      </c>
      <c r="N92" s="1" t="n">
        <f aca="false">M92/M$323</f>
        <v>0.00295740367428302</v>
      </c>
      <c r="O92" s="1" t="n">
        <f aca="false">SUM(M$1:M92)/M$323</f>
        <v>0.800166084755595</v>
      </c>
    </row>
    <row r="93" customFormat="false" ht="13.5" hidden="false" customHeight="false" outlineLevel="0" collapsed="false">
      <c r="A93" s="0" t="n">
        <v>1</v>
      </c>
      <c r="B93" s="0" t="n">
        <v>2</v>
      </c>
      <c r="C93" s="0" t="n">
        <f aca="false">A93+B93</f>
        <v>3</v>
      </c>
      <c r="D93" s="0" t="n">
        <f aca="false">C93*H93</f>
        <v>1362468</v>
      </c>
      <c r="E93" s="1" t="n">
        <f aca="false">D93/D$323</f>
        <v>0.00381569262614602</v>
      </c>
      <c r="F93" s="1" t="str">
        <f aca="false">IF(1%&lt;=E93,"Hard","")</f>
        <v/>
      </c>
      <c r="G93" s="0" t="s">
        <v>157</v>
      </c>
      <c r="H93" s="0" t="n">
        <v>454156</v>
      </c>
      <c r="J93" s="0" t="str">
        <f aca="false">IF(I93&lt;&gt;0,G93,"")</f>
        <v/>
      </c>
      <c r="L93" s="0" t="s">
        <v>157</v>
      </c>
      <c r="M93" s="0" t="n">
        <v>454156</v>
      </c>
      <c r="N93" s="1" t="n">
        <f aca="false">M93/M$323</f>
        <v>0.00292398893883408</v>
      </c>
      <c r="O93" s="1" t="n">
        <f aca="false">SUM(M$1:M93)/M$323</f>
        <v>0.803090073694429</v>
      </c>
    </row>
    <row r="94" customFormat="false" ht="13.5" hidden="false" customHeight="false" outlineLevel="0" collapsed="false">
      <c r="A94" s="0" t="n">
        <v>1</v>
      </c>
      <c r="B94" s="0" t="n">
        <v>1</v>
      </c>
      <c r="C94" s="0" t="n">
        <f aca="false">A94+B94</f>
        <v>2</v>
      </c>
      <c r="D94" s="0" t="n">
        <f aca="false">C94*H94</f>
        <v>800680</v>
      </c>
      <c r="E94" s="1" t="n">
        <f aca="false">D94/D$323</f>
        <v>0.00224236368993811</v>
      </c>
      <c r="F94" s="1" t="str">
        <f aca="false">IF(1%&lt;=E94,"Hard","")</f>
        <v/>
      </c>
      <c r="G94" s="0" t="s">
        <v>158</v>
      </c>
      <c r="H94" s="0" t="n">
        <v>400340</v>
      </c>
      <c r="J94" s="0" t="str">
        <f aca="false">IF(I94&lt;&gt;0,G94,"")</f>
        <v/>
      </c>
      <c r="L94" s="0" t="s">
        <v>159</v>
      </c>
      <c r="M94" s="0" t="n">
        <v>449920</v>
      </c>
      <c r="N94" s="1" t="n">
        <f aca="false">M94/M$323</f>
        <v>0.00289671633394743</v>
      </c>
      <c r="O94" s="1" t="n">
        <f aca="false">SUM(M$1:M94)/M$323</f>
        <v>0.805986790028376</v>
      </c>
    </row>
    <row r="95" customFormat="false" ht="13.5" hidden="false" customHeight="false" outlineLevel="0" collapsed="false">
      <c r="A95" s="0" t="n">
        <v>1</v>
      </c>
      <c r="B95" s="0" t="n">
        <v>2</v>
      </c>
      <c r="C95" s="0" t="n">
        <f aca="false">A95+B95</f>
        <v>3</v>
      </c>
      <c r="D95" s="0" t="n">
        <f aca="false">C95*H95</f>
        <v>1143033</v>
      </c>
      <c r="E95" s="1" t="n">
        <f aca="false">D95/D$323</f>
        <v>0.0032011486431546</v>
      </c>
      <c r="F95" s="1" t="str">
        <f aca="false">IF(1%&lt;=E95,"Hard","")</f>
        <v/>
      </c>
      <c r="G95" s="0" t="s">
        <v>160</v>
      </c>
      <c r="H95" s="0" t="n">
        <v>381011</v>
      </c>
      <c r="J95" s="0" t="str">
        <f aca="false">IF(I95&lt;&gt;0,G95,"")</f>
        <v/>
      </c>
      <c r="L95" s="0" t="s">
        <v>161</v>
      </c>
      <c r="M95" s="0" t="n">
        <v>428980</v>
      </c>
      <c r="N95" s="1" t="n">
        <f aca="false">M95/M$323</f>
        <v>0.00276189849959275</v>
      </c>
      <c r="O95" s="1" t="n">
        <f aca="false">SUM(M$1:M95)/M$323</f>
        <v>0.808748688527969</v>
      </c>
    </row>
    <row r="96" customFormat="false" ht="13.5" hidden="false" customHeight="false" outlineLevel="0" collapsed="false">
      <c r="A96" s="0" t="n">
        <v>1</v>
      </c>
      <c r="B96" s="0" t="n">
        <v>2</v>
      </c>
      <c r="C96" s="0" t="n">
        <f aca="false">A96+B96</f>
        <v>3</v>
      </c>
      <c r="D96" s="0" t="n">
        <f aca="false">C96*H96</f>
        <v>1083840</v>
      </c>
      <c r="E96" s="1" t="n">
        <f aca="false">D96/D$323</f>
        <v>0.00303537425900799</v>
      </c>
      <c r="F96" s="1" t="str">
        <f aca="false">IF(1%&lt;=E96,"Hard","")</f>
        <v/>
      </c>
      <c r="G96" s="0" t="s">
        <v>162</v>
      </c>
      <c r="H96" s="0" t="n">
        <v>361280</v>
      </c>
      <c r="J96" s="0" t="str">
        <f aca="false">IF(I96&lt;&gt;0,G96,"")</f>
        <v/>
      </c>
      <c r="L96" s="0" t="s">
        <v>4</v>
      </c>
      <c r="M96" s="0" t="n">
        <v>425301</v>
      </c>
      <c r="N96" s="1" t="n">
        <f aca="false">M96/M$323</f>
        <v>0.00273821202334677</v>
      </c>
      <c r="O96" s="1" t="n">
        <f aca="false">SUM(M$1:M96)/M$323</f>
        <v>0.811486900551315</v>
      </c>
    </row>
    <row r="97" customFormat="false" ht="13.5" hidden="false" customHeight="false" outlineLevel="0" collapsed="false">
      <c r="A97" s="0" t="n">
        <v>1</v>
      </c>
      <c r="B97" s="0" t="n">
        <v>2</v>
      </c>
      <c r="C97" s="0" t="n">
        <f aca="false">A97+B97</f>
        <v>3</v>
      </c>
      <c r="D97" s="0" t="n">
        <f aca="false">C97*H97</f>
        <v>1003650</v>
      </c>
      <c r="E97" s="1" t="n">
        <f aca="false">D97/D$323</f>
        <v>0.00281079621997101</v>
      </c>
      <c r="F97" s="1" t="str">
        <f aca="false">IF(1%&lt;=E97,"Hard","")</f>
        <v/>
      </c>
      <c r="G97" s="0" t="s">
        <v>163</v>
      </c>
      <c r="H97" s="0" t="n">
        <v>334550</v>
      </c>
      <c r="J97" s="0" t="str">
        <f aca="false">IF(I97&lt;&gt;0,G97,"")</f>
        <v/>
      </c>
      <c r="L97" s="0" t="s">
        <v>164</v>
      </c>
      <c r="M97" s="0" t="n">
        <v>423027</v>
      </c>
      <c r="N97" s="1" t="n">
        <f aca="false">M97/M$323</f>
        <v>0.00272357134735238</v>
      </c>
      <c r="O97" s="1" t="n">
        <f aca="false">SUM(M$1:M97)/M$323</f>
        <v>0.814210471898668</v>
      </c>
    </row>
    <row r="98" customFormat="false" ht="13.5" hidden="false" customHeight="false" outlineLevel="0" collapsed="false">
      <c r="A98" s="0" t="n">
        <v>1</v>
      </c>
      <c r="B98" s="0" t="n">
        <v>2</v>
      </c>
      <c r="C98" s="0" t="n">
        <f aca="false">A98+B98</f>
        <v>3</v>
      </c>
      <c r="D98" s="0" t="n">
        <f aca="false">C98*H98</f>
        <v>727785</v>
      </c>
      <c r="E98" s="1" t="n">
        <f aca="false">D98/D$323</f>
        <v>0.00203821583913874</v>
      </c>
      <c r="F98" s="1" t="str">
        <f aca="false">IF(1%&lt;=E98,"Hard","")</f>
        <v/>
      </c>
      <c r="G98" s="0" t="s">
        <v>165</v>
      </c>
      <c r="H98" s="0" t="n">
        <v>242595</v>
      </c>
      <c r="J98" s="0" t="str">
        <f aca="false">IF(I98&lt;&gt;0,G98,"")</f>
        <v/>
      </c>
      <c r="L98" s="0" t="s">
        <v>166</v>
      </c>
      <c r="M98" s="0" t="n">
        <v>420434</v>
      </c>
      <c r="N98" s="1" t="n">
        <f aca="false">M98/M$323</f>
        <v>0.00270687685621189</v>
      </c>
      <c r="O98" s="1" t="n">
        <f aca="false">SUM(M$1:M98)/M$323</f>
        <v>0.81691734875488</v>
      </c>
    </row>
    <row r="99" customFormat="false" ht="13.5" hidden="false" customHeight="false" outlineLevel="0" collapsed="false">
      <c r="A99" s="0" t="n">
        <v>1</v>
      </c>
      <c r="B99" s="0" t="n">
        <v>2</v>
      </c>
      <c r="C99" s="0" t="n">
        <f aca="false">A99+B99</f>
        <v>3</v>
      </c>
      <c r="D99" s="0" t="n">
        <f aca="false">C99*H99</f>
        <v>176910</v>
      </c>
      <c r="E99" s="1" t="n">
        <f aca="false">D99/D$323</f>
        <v>0.000495449568350591</v>
      </c>
      <c r="F99" s="1" t="str">
        <f aca="false">IF(1%&lt;=E99,"Hard","")</f>
        <v/>
      </c>
      <c r="G99" s="0" t="s">
        <v>167</v>
      </c>
      <c r="H99" s="0" t="n">
        <v>58970</v>
      </c>
      <c r="J99" s="0" t="str">
        <f aca="false">IF(I99&lt;&gt;0,G99,"")</f>
        <v/>
      </c>
      <c r="L99" s="0" t="s">
        <v>105</v>
      </c>
      <c r="M99" s="0" t="n">
        <v>412918</v>
      </c>
      <c r="N99" s="1" t="n">
        <f aca="false">M99/M$323</f>
        <v>0.00265848665358487</v>
      </c>
      <c r="O99" s="1" t="n">
        <f aca="false">SUM(M$1:M99)/M$323</f>
        <v>0.819575835408465</v>
      </c>
    </row>
    <row r="100" customFormat="false" ht="13.5" hidden="false" customHeight="false" outlineLevel="0" collapsed="false">
      <c r="A100" s="0" t="n">
        <v>1</v>
      </c>
      <c r="B100" s="0" t="n">
        <v>2</v>
      </c>
      <c r="C100" s="0" t="n">
        <f aca="false">A100+B100</f>
        <v>3</v>
      </c>
      <c r="D100" s="0" t="n">
        <f aca="false">C100*H100</f>
        <v>171420</v>
      </c>
      <c r="E100" s="1" t="n">
        <f aca="false">D100/D$323</f>
        <v>0.000480074416407542</v>
      </c>
      <c r="F100" s="1" t="str">
        <f aca="false">IF(1%&lt;=E100,"Hard","")</f>
        <v/>
      </c>
      <c r="G100" s="0" t="s">
        <v>168</v>
      </c>
      <c r="H100" s="0" t="n">
        <v>57140</v>
      </c>
      <c r="J100" s="0" t="str">
        <f aca="false">IF(I100&lt;&gt;0,G100,"")</f>
        <v/>
      </c>
      <c r="L100" s="0" t="s">
        <v>107</v>
      </c>
      <c r="M100" s="0" t="n">
        <v>411924</v>
      </c>
      <c r="N100" s="1" t="n">
        <f aca="false">M100/M$323</f>
        <v>0.00265208699134282</v>
      </c>
      <c r="O100" s="1" t="n">
        <f aca="false">SUM(M$1:M100)/M$323</f>
        <v>0.822227922399808</v>
      </c>
    </row>
    <row r="101" customFormat="false" ht="13.5" hidden="false" customHeight="false" outlineLevel="0" collapsed="false">
      <c r="A101" s="0" t="n">
        <v>1</v>
      </c>
      <c r="B101" s="0" t="n">
        <v>2</v>
      </c>
      <c r="C101" s="0" t="n">
        <f aca="false">A101+B101</f>
        <v>3</v>
      </c>
      <c r="D101" s="0" t="n">
        <f aca="false">C101*H101</f>
        <v>97884</v>
      </c>
      <c r="E101" s="1" t="n">
        <f aca="false">D101/D$323</f>
        <v>0.000274131397594422</v>
      </c>
      <c r="F101" s="1" t="str">
        <f aca="false">IF(1%&lt;=E101,"Hard","")</f>
        <v/>
      </c>
      <c r="G101" s="0" t="s">
        <v>169</v>
      </c>
      <c r="H101" s="0" t="n">
        <v>32628</v>
      </c>
      <c r="J101" s="0" t="str">
        <f aca="false">IF(I101&lt;&gt;0,G101,"")</f>
        <v/>
      </c>
      <c r="L101" s="0" t="s">
        <v>170</v>
      </c>
      <c r="M101" s="0" t="n">
        <v>403988</v>
      </c>
      <c r="N101" s="1" t="n">
        <f aca="false">M101/M$323</f>
        <v>0.00260099270607832</v>
      </c>
      <c r="O101" s="1" t="n">
        <f aca="false">SUM(M$1:M101)/M$323</f>
        <v>0.824828915105886</v>
      </c>
    </row>
    <row r="102" customFormat="false" ht="13.5" hidden="false" customHeight="false" outlineLevel="0" collapsed="false">
      <c r="A102" s="0" t="n">
        <v>1</v>
      </c>
      <c r="B102" s="0" t="n">
        <v>2</v>
      </c>
      <c r="C102" s="0" t="n">
        <f aca="false">A102+B102</f>
        <v>3</v>
      </c>
      <c r="D102" s="0" t="n">
        <f aca="false">C102*H102</f>
        <v>60243</v>
      </c>
      <c r="E102" s="1" t="n">
        <f aca="false">D102/D$323</f>
        <v>0.000168714986977246</v>
      </c>
      <c r="F102" s="1" t="str">
        <f aca="false">IF(1%&lt;=E102,"Hard","")</f>
        <v/>
      </c>
      <c r="G102" s="0" t="s">
        <v>171</v>
      </c>
      <c r="H102" s="0" t="n">
        <v>20081</v>
      </c>
      <c r="J102" s="0" t="str">
        <f aca="false">IF(I102&lt;&gt;0,G102,"")</f>
        <v/>
      </c>
      <c r="L102" s="0" t="s">
        <v>158</v>
      </c>
      <c r="M102" s="0" t="n">
        <v>400340</v>
      </c>
      <c r="N102" s="1" t="n">
        <f aca="false">M102/M$323</f>
        <v>0.00257750581688415</v>
      </c>
      <c r="O102" s="1" t="n">
        <f aca="false">SUM(M$1:M102)/M$323</f>
        <v>0.82740642092277</v>
      </c>
    </row>
    <row r="103" customFormat="false" ht="13.5" hidden="false" customHeight="false" outlineLevel="0" collapsed="false">
      <c r="A103" s="0" t="n">
        <v>1</v>
      </c>
      <c r="B103" s="0" t="n">
        <v>2</v>
      </c>
      <c r="C103" s="0" t="n">
        <f aca="false">A103+B103</f>
        <v>3</v>
      </c>
      <c r="D103" s="0" t="n">
        <f aca="false">C103*H103</f>
        <v>51165</v>
      </c>
      <c r="E103" s="1" t="n">
        <f aca="false">D103/D$323</f>
        <v>0.00014329137507579</v>
      </c>
      <c r="F103" s="1" t="str">
        <f aca="false">IF(1%&lt;=E103,"Hard","")</f>
        <v/>
      </c>
      <c r="G103" s="0" t="s">
        <v>172</v>
      </c>
      <c r="H103" s="0" t="n">
        <v>17055</v>
      </c>
      <c r="J103" s="0" t="str">
        <f aca="false">IF(I103&lt;&gt;0,G103,"")</f>
        <v/>
      </c>
      <c r="L103" s="0" t="s">
        <v>77</v>
      </c>
      <c r="M103" s="0" t="n">
        <v>399710</v>
      </c>
      <c r="N103" s="1" t="n">
        <f aca="false">M103/M$323</f>
        <v>0.00257344969292792</v>
      </c>
      <c r="O103" s="1" t="n">
        <f aca="false">SUM(M$1:M103)/M$323</f>
        <v>0.829979870615698</v>
      </c>
    </row>
    <row r="104" customFormat="false" ht="13.5" hidden="false" customHeight="false" outlineLevel="0" collapsed="false">
      <c r="A104" s="0" t="n">
        <v>2</v>
      </c>
      <c r="B104" s="0" t="n">
        <v>0</v>
      </c>
      <c r="C104" s="0" t="n">
        <f aca="false">A104+B104</f>
        <v>2</v>
      </c>
      <c r="D104" s="0" t="n">
        <f aca="false">C104*H104</f>
        <v>1659754</v>
      </c>
      <c r="E104" s="1" t="n">
        <f aca="false">D104/D$323</f>
        <v>0.00464826410529742</v>
      </c>
      <c r="F104" s="1" t="str">
        <f aca="false">IF(1%&lt;=E104,"Hard","")</f>
        <v/>
      </c>
      <c r="G104" s="0" t="s">
        <v>92</v>
      </c>
      <c r="H104" s="0" t="n">
        <v>829877</v>
      </c>
      <c r="I104" s="1" t="n">
        <f aca="false">H104/SUM(H104:H112)</f>
        <v>0.242454600220754</v>
      </c>
      <c r="J104" s="0" t="str">
        <f aca="false">IF(I104&lt;&gt;0,G104,"")</f>
        <v>fu</v>
      </c>
      <c r="L104" s="0" t="s">
        <v>126</v>
      </c>
      <c r="M104" s="0" t="n">
        <v>384252</v>
      </c>
      <c r="N104" s="1" t="n">
        <f aca="false">M104/M$323</f>
        <v>0.00247392657528443</v>
      </c>
      <c r="O104" s="1" t="n">
        <f aca="false">SUM(M$1:M104)/M$323</f>
        <v>0.832453797190982</v>
      </c>
    </row>
    <row r="105" customFormat="false" ht="13.5" hidden="false" customHeight="false" outlineLevel="0" collapsed="false">
      <c r="A105" s="0" t="n">
        <v>2</v>
      </c>
      <c r="B105" s="0" t="n">
        <v>2</v>
      </c>
      <c r="C105" s="0" t="n">
        <f aca="false">A105+B105</f>
        <v>4</v>
      </c>
      <c r="D105" s="0" t="n">
        <f aca="false">C105*H105</f>
        <v>3285968</v>
      </c>
      <c r="E105" s="1" t="n">
        <f aca="false">D105/D$323</f>
        <v>0.0092025969544619</v>
      </c>
      <c r="F105" s="1" t="str">
        <f aca="false">IF(1%&lt;=E105,"Hard","")</f>
        <v/>
      </c>
      <c r="G105" s="0" t="s">
        <v>94</v>
      </c>
      <c r="H105" s="0" t="n">
        <v>821492</v>
      </c>
      <c r="J105" s="0" t="str">
        <f aca="false">IF(I105&lt;&gt;0,G105,"")</f>
        <v/>
      </c>
      <c r="L105" s="0" t="s">
        <v>160</v>
      </c>
      <c r="M105" s="0" t="n">
        <v>381011</v>
      </c>
      <c r="N105" s="1" t="n">
        <f aca="false">M105/M$323</f>
        <v>0.00245306007093182</v>
      </c>
      <c r="O105" s="1" t="n">
        <f aca="false">SUM(M$1:M105)/M$323</f>
        <v>0.834906857261914</v>
      </c>
    </row>
    <row r="106" customFormat="false" ht="13.5" hidden="false" customHeight="false" outlineLevel="0" collapsed="false">
      <c r="A106" s="0" t="n">
        <v>2</v>
      </c>
      <c r="B106" s="0" t="n">
        <v>1</v>
      </c>
      <c r="C106" s="0" t="n">
        <f aca="false">A106+B106</f>
        <v>3</v>
      </c>
      <c r="D106" s="0" t="n">
        <f aca="false">C106*H106</f>
        <v>1477728</v>
      </c>
      <c r="E106" s="1" t="n">
        <f aca="false">D106/D$323</f>
        <v>0.00413848679972631</v>
      </c>
      <c r="F106" s="1" t="str">
        <f aca="false">IF(1%&lt;=E106,"Hard","")</f>
        <v/>
      </c>
      <c r="G106" s="0" t="s">
        <v>152</v>
      </c>
      <c r="H106" s="0" t="n">
        <v>492576</v>
      </c>
      <c r="J106" s="0" t="str">
        <f aca="false">IF(I106&lt;&gt;0,G106,"")</f>
        <v/>
      </c>
      <c r="L106" s="0" t="s">
        <v>173</v>
      </c>
      <c r="M106" s="0" t="n">
        <v>375814</v>
      </c>
      <c r="N106" s="1" t="n">
        <f aca="false">M106/M$323</f>
        <v>0.00241960026743892</v>
      </c>
      <c r="O106" s="1" t="n">
        <f aca="false">SUM(M$1:M106)/M$323</f>
        <v>0.837326457529353</v>
      </c>
    </row>
    <row r="107" customFormat="false" ht="13.5" hidden="false" customHeight="false" outlineLevel="0" collapsed="false">
      <c r="A107" s="0" t="n">
        <v>2</v>
      </c>
      <c r="B107" s="0" t="n">
        <v>1</v>
      </c>
      <c r="C107" s="0" t="n">
        <f aca="false">A107+B107</f>
        <v>3</v>
      </c>
      <c r="D107" s="0" t="n">
        <f aca="false">C107*H107</f>
        <v>1378038</v>
      </c>
      <c r="E107" s="1" t="n">
        <f aca="false">D107/D$323</f>
        <v>0.00385929756526319</v>
      </c>
      <c r="F107" s="1" t="str">
        <f aca="false">IF(1%&lt;=E107,"Hard","")</f>
        <v/>
      </c>
      <c r="G107" s="0" t="s">
        <v>156</v>
      </c>
      <c r="H107" s="0" t="n">
        <v>459346</v>
      </c>
      <c r="J107" s="0" t="str">
        <f aca="false">IF(I107&lt;&gt;0,G107,"")</f>
        <v/>
      </c>
      <c r="L107" s="0" t="s">
        <v>174</v>
      </c>
      <c r="M107" s="0" t="n">
        <v>374919</v>
      </c>
      <c r="N107" s="1" t="n">
        <f aca="false">M107/M$323</f>
        <v>0.00241383799610428</v>
      </c>
      <c r="O107" s="1" t="n">
        <f aca="false">SUM(M$1:M107)/M$323</f>
        <v>0.839740295525457</v>
      </c>
    </row>
    <row r="108" customFormat="false" ht="13.5" hidden="false" customHeight="false" outlineLevel="0" collapsed="false">
      <c r="A108" s="0" t="n">
        <v>2</v>
      </c>
      <c r="B108" s="0" t="n">
        <v>1</v>
      </c>
      <c r="C108" s="0" t="n">
        <f aca="false">A108+B108</f>
        <v>3</v>
      </c>
      <c r="D108" s="0" t="n">
        <f aca="false">C108*H108</f>
        <v>1261302</v>
      </c>
      <c r="E108" s="1" t="n">
        <f aca="false">D108/D$323</f>
        <v>0.00353236974427526</v>
      </c>
      <c r="F108" s="1" t="str">
        <f aca="false">IF(1%&lt;=E108,"Hard","")</f>
        <v/>
      </c>
      <c r="G108" s="0" t="s">
        <v>166</v>
      </c>
      <c r="H108" s="0" t="n">
        <v>420434</v>
      </c>
      <c r="J108" s="0" t="str">
        <f aca="false">IF(I108&lt;&gt;0,G108,"")</f>
        <v/>
      </c>
      <c r="L108" s="0" t="s">
        <v>175</v>
      </c>
      <c r="M108" s="0" t="n">
        <v>370308</v>
      </c>
      <c r="N108" s="1" t="n">
        <f aca="false">M108/M$323</f>
        <v>0.00238415103171987</v>
      </c>
      <c r="O108" s="1" t="n">
        <f aca="false">SUM(M$1:M108)/M$323</f>
        <v>0.842124446557177</v>
      </c>
    </row>
    <row r="109" customFormat="false" ht="13.5" hidden="false" customHeight="false" outlineLevel="0" collapsed="false">
      <c r="A109" s="0" t="n">
        <v>2</v>
      </c>
      <c r="B109" s="0" t="n">
        <v>2</v>
      </c>
      <c r="C109" s="0" t="n">
        <f aca="false">A109+B109</f>
        <v>4</v>
      </c>
      <c r="D109" s="0" t="n">
        <f aca="false">C109*H109</f>
        <v>809944</v>
      </c>
      <c r="E109" s="1" t="n">
        <f aca="false">D109/D$323</f>
        <v>0.00226830820862671</v>
      </c>
      <c r="F109" s="1" t="str">
        <f aca="false">IF(1%&lt;=E109,"Hard","")</f>
        <v/>
      </c>
      <c r="G109" s="0" t="s">
        <v>176</v>
      </c>
      <c r="H109" s="0" t="n">
        <v>202486</v>
      </c>
      <c r="J109" s="0" t="str">
        <f aca="false">IF(I109&lt;&gt;0,G109,"")</f>
        <v/>
      </c>
      <c r="L109" s="0" t="s">
        <v>128</v>
      </c>
      <c r="M109" s="0" t="n">
        <v>366524</v>
      </c>
      <c r="N109" s="1" t="n">
        <f aca="false">M109/M$323</f>
        <v>0.00235978853481452</v>
      </c>
      <c r="O109" s="1" t="n">
        <f aca="false">SUM(M$1:M109)/M$323</f>
        <v>0.844484235091992</v>
      </c>
    </row>
    <row r="110" customFormat="false" ht="13.5" hidden="false" customHeight="false" outlineLevel="0" collapsed="false">
      <c r="A110" s="0" t="n">
        <v>2</v>
      </c>
      <c r="B110" s="0" t="n">
        <v>2</v>
      </c>
      <c r="C110" s="0" t="n">
        <f aca="false">A110+B110</f>
        <v>4</v>
      </c>
      <c r="D110" s="0" t="n">
        <f aca="false">C110*H110</f>
        <v>338636</v>
      </c>
      <c r="E110" s="1" t="n">
        <f aca="false">D110/D$323</f>
        <v>0.000948375219196036</v>
      </c>
      <c r="F110" s="1" t="str">
        <f aca="false">IF(1%&lt;=E110,"Hard","")</f>
        <v/>
      </c>
      <c r="G110" s="0" t="s">
        <v>177</v>
      </c>
      <c r="H110" s="0" t="n">
        <v>84659</v>
      </c>
      <c r="J110" s="0" t="str">
        <f aca="false">IF(I110&lt;&gt;0,G110,"")</f>
        <v/>
      </c>
      <c r="L110" s="0" t="s">
        <v>178</v>
      </c>
      <c r="M110" s="0" t="n">
        <v>365650</v>
      </c>
      <c r="N110" s="1" t="n">
        <f aca="false">M110/M$323</f>
        <v>0.00235416146761175</v>
      </c>
      <c r="O110" s="1" t="n">
        <f aca="false">SUM(M$1:M110)/M$323</f>
        <v>0.846838396559603</v>
      </c>
    </row>
    <row r="111" customFormat="false" ht="13.5" hidden="false" customHeight="false" outlineLevel="0" collapsed="false">
      <c r="A111" s="0" t="n">
        <v>2</v>
      </c>
      <c r="B111" s="0" t="n">
        <v>1</v>
      </c>
      <c r="C111" s="0" t="n">
        <f aca="false">A111+B111</f>
        <v>3</v>
      </c>
      <c r="D111" s="0" t="n">
        <f aca="false">C111*H111</f>
        <v>194718</v>
      </c>
      <c r="E111" s="1" t="n">
        <f aca="false">D111/D$323</f>
        <v>0.000545322192358207</v>
      </c>
      <c r="F111" s="1" t="str">
        <f aca="false">IF(1%&lt;=E111,"Hard","")</f>
        <v/>
      </c>
      <c r="G111" s="0" t="s">
        <v>179</v>
      </c>
      <c r="H111" s="0" t="n">
        <v>64906</v>
      </c>
      <c r="J111" s="0" t="str">
        <f aca="false">IF(I111&lt;&gt;0,G111,"")</f>
        <v/>
      </c>
      <c r="L111" s="0" t="s">
        <v>180</v>
      </c>
      <c r="M111" s="0" t="n">
        <v>364555</v>
      </c>
      <c r="N111" s="1" t="n">
        <f aca="false">M111/M$323</f>
        <v>0.0023471115378783</v>
      </c>
      <c r="O111" s="1" t="n">
        <f aca="false">SUM(M$1:M111)/M$323</f>
        <v>0.849185508097482</v>
      </c>
    </row>
    <row r="112" customFormat="false" ht="13.5" hidden="false" customHeight="false" outlineLevel="0" collapsed="false">
      <c r="A112" s="0" t="n">
        <v>2</v>
      </c>
      <c r="B112" s="0" t="n">
        <v>1</v>
      </c>
      <c r="C112" s="0" t="n">
        <f aca="false">A112+B112</f>
        <v>3</v>
      </c>
      <c r="D112" s="0" t="n">
        <f aca="false">C112*H112</f>
        <v>141114</v>
      </c>
      <c r="E112" s="1" t="n">
        <f aca="false">D112/D$323</f>
        <v>0.000395200216992964</v>
      </c>
      <c r="F112" s="1" t="str">
        <f aca="false">IF(1%&lt;=E112,"Hard","")</f>
        <v/>
      </c>
      <c r="G112" s="0" t="s">
        <v>181</v>
      </c>
      <c r="H112" s="0" t="n">
        <v>47038</v>
      </c>
      <c r="J112" s="0" t="str">
        <f aca="false">IF(I112&lt;&gt;0,G112,"")</f>
        <v/>
      </c>
      <c r="L112" s="0" t="s">
        <v>182</v>
      </c>
      <c r="M112" s="0" t="n">
        <v>363813</v>
      </c>
      <c r="N112" s="1" t="n">
        <f aca="false">M112/M$323</f>
        <v>0.00234233432521874</v>
      </c>
      <c r="O112" s="1" t="n">
        <f aca="false">SUM(M$1:M112)/M$323</f>
        <v>0.8515278424227</v>
      </c>
    </row>
    <row r="113" customFormat="false" ht="13.5" hidden="false" customHeight="false" outlineLevel="0" collapsed="false">
      <c r="A113" s="0" t="n">
        <v>1</v>
      </c>
      <c r="B113" s="0" t="n">
        <v>0</v>
      </c>
      <c r="C113" s="0" t="n">
        <f aca="false">A113+B113</f>
        <v>1</v>
      </c>
      <c r="D113" s="0" t="n">
        <f aca="false">C113*H113</f>
        <v>3809475</v>
      </c>
      <c r="E113" s="1" t="n">
        <f aca="false">D113/D$323</f>
        <v>0.010668717112613</v>
      </c>
      <c r="F113" s="1" t="str">
        <f aca="false">IF(1%&lt;=E113,"Hard","")</f>
        <v>Hard</v>
      </c>
      <c r="G113" s="0" t="s">
        <v>7</v>
      </c>
      <c r="H113" s="0" t="n">
        <v>3809475</v>
      </c>
      <c r="I113" s="1" t="n">
        <f aca="false">H113/SUM(H113:H134)</f>
        <v>0.199614957276512</v>
      </c>
      <c r="J113" s="0" t="str">
        <f aca="false">IF(I113&lt;&gt;0,G113,"")</f>
        <v>ging</v>
      </c>
      <c r="L113" s="0" t="s">
        <v>162</v>
      </c>
      <c r="M113" s="0" t="n">
        <v>361280</v>
      </c>
      <c r="N113" s="1" t="n">
        <f aca="false">M113/M$323</f>
        <v>0.0023260261315979</v>
      </c>
      <c r="O113" s="1" t="n">
        <f aca="false">SUM(M$1:M113)/M$323</f>
        <v>0.853853868554298</v>
      </c>
    </row>
    <row r="114" customFormat="false" ht="13.5" hidden="false" customHeight="false" outlineLevel="0" collapsed="false">
      <c r="A114" s="0" t="n">
        <v>1</v>
      </c>
      <c r="B114" s="0" t="n">
        <v>2</v>
      </c>
      <c r="C114" s="0" t="n">
        <f aca="false">A114+B114</f>
        <v>3</v>
      </c>
      <c r="D114" s="0" t="n">
        <f aca="false">C114*H114</f>
        <v>9943812</v>
      </c>
      <c r="E114" s="1" t="n">
        <f aca="false">D114/D$323</f>
        <v>0.0278483825852661</v>
      </c>
      <c r="F114" s="1" t="str">
        <f aca="false">IF(1%&lt;=E114,"Hard","")</f>
        <v>Hard</v>
      </c>
      <c r="G114" s="0" t="s">
        <v>9</v>
      </c>
      <c r="H114" s="0" t="n">
        <v>3314604</v>
      </c>
      <c r="J114" s="0" t="str">
        <f aca="false">IF(I114&lt;&gt;0,G114,"")</f>
        <v/>
      </c>
      <c r="L114" s="0" t="s">
        <v>183</v>
      </c>
      <c r="M114" s="0" t="n">
        <v>353388</v>
      </c>
      <c r="N114" s="1" t="n">
        <f aca="false">M114/M$323</f>
        <v>0.00227521513118113</v>
      </c>
      <c r="O114" s="1" t="n">
        <f aca="false">SUM(M$1:M114)/M$323</f>
        <v>0.85612908368548</v>
      </c>
    </row>
    <row r="115" customFormat="false" ht="13.5" hidden="false" customHeight="false" outlineLevel="0" collapsed="false">
      <c r="A115" s="0" t="n">
        <v>1</v>
      </c>
      <c r="B115" s="0" t="n">
        <v>2</v>
      </c>
      <c r="C115" s="0" t="n">
        <f aca="false">A115+B115</f>
        <v>3</v>
      </c>
      <c r="D115" s="0" t="n">
        <f aca="false">C115*H115</f>
        <v>6960051</v>
      </c>
      <c r="E115" s="1" t="n">
        <f aca="false">D115/D$323</f>
        <v>0.0194921387352219</v>
      </c>
      <c r="F115" s="1" t="str">
        <f aca="false">IF(1%&lt;=E115,"Hard","")</f>
        <v>Hard</v>
      </c>
      <c r="G115" s="0" t="s">
        <v>23</v>
      </c>
      <c r="H115" s="0" t="n">
        <v>2320017</v>
      </c>
      <c r="J115" s="0" t="str">
        <f aca="false">IF(I115&lt;&gt;0,G115,"")</f>
        <v/>
      </c>
      <c r="L115" s="0" t="s">
        <v>184</v>
      </c>
      <c r="M115" s="0" t="n">
        <v>352831</v>
      </c>
      <c r="N115" s="1" t="n">
        <f aca="false">M115/M$323</f>
        <v>0.00227162900254047</v>
      </c>
      <c r="O115" s="1" t="n">
        <f aca="false">SUM(M$1:M115)/M$323</f>
        <v>0.85840071268802</v>
      </c>
    </row>
    <row r="116" customFormat="false" ht="13.5" hidden="false" customHeight="false" outlineLevel="0" collapsed="false">
      <c r="A116" s="0" t="n">
        <v>1</v>
      </c>
      <c r="B116" s="0" t="n">
        <v>2</v>
      </c>
      <c r="C116" s="0" t="n">
        <f aca="false">A116+B116</f>
        <v>3</v>
      </c>
      <c r="D116" s="0" t="n">
        <f aca="false">C116*H116</f>
        <v>6259428</v>
      </c>
      <c r="E116" s="1" t="n">
        <f aca="false">D116/D$323</f>
        <v>0.0175299920904505</v>
      </c>
      <c r="F116" s="1" t="str">
        <f aca="false">IF(1%&lt;=E116,"Hard","")</f>
        <v>Hard</v>
      </c>
      <c r="G116" s="0" t="s">
        <v>29</v>
      </c>
      <c r="H116" s="0" t="n">
        <v>2086476</v>
      </c>
      <c r="J116" s="0" t="str">
        <f aca="false">IF(I116&lt;&gt;0,G116,"")</f>
        <v/>
      </c>
      <c r="L116" s="0" t="s">
        <v>185</v>
      </c>
      <c r="M116" s="0" t="n">
        <v>352491</v>
      </c>
      <c r="N116" s="1" t="n">
        <f aca="false">M116/M$323</f>
        <v>0.0022694399832625</v>
      </c>
      <c r="O116" s="1" t="n">
        <f aca="false">SUM(M$1:M116)/M$323</f>
        <v>0.860670152671282</v>
      </c>
    </row>
    <row r="117" customFormat="false" ht="13.5" hidden="false" customHeight="false" outlineLevel="0" collapsed="false">
      <c r="A117" s="0" t="n">
        <v>1</v>
      </c>
      <c r="B117" s="0" t="n">
        <v>1</v>
      </c>
      <c r="C117" s="0" t="n">
        <f aca="false">A117+B117</f>
        <v>2</v>
      </c>
      <c r="D117" s="0" t="n">
        <f aca="false">C117*H117</f>
        <v>3939666</v>
      </c>
      <c r="E117" s="1" t="n">
        <f aca="false">D117/D$323</f>
        <v>0.011033326658445</v>
      </c>
      <c r="F117" s="1" t="str">
        <f aca="false">IF(1%&lt;=E117,"Hard","")</f>
        <v>Hard</v>
      </c>
      <c r="G117" s="0" t="s">
        <v>38</v>
      </c>
      <c r="H117" s="0" t="n">
        <v>1969833</v>
      </c>
      <c r="J117" s="0" t="str">
        <f aca="false">IF(I117&lt;&gt;0,G117,"")</f>
        <v/>
      </c>
      <c r="L117" s="0" t="s">
        <v>186</v>
      </c>
      <c r="M117" s="0" t="n">
        <v>335221</v>
      </c>
      <c r="N117" s="1" t="n">
        <f aca="false">M117/M$323</f>
        <v>0.00215825068052585</v>
      </c>
      <c r="O117" s="1" t="n">
        <f aca="false">SUM(M$1:M117)/M$323</f>
        <v>0.862828403351808</v>
      </c>
    </row>
    <row r="118" customFormat="false" ht="13.5" hidden="false" customHeight="false" outlineLevel="0" collapsed="false">
      <c r="A118" s="0" t="n">
        <v>1</v>
      </c>
      <c r="B118" s="0" t="n">
        <v>2</v>
      </c>
      <c r="C118" s="0" t="n">
        <f aca="false">A118+B118</f>
        <v>3</v>
      </c>
      <c r="D118" s="0" t="n">
        <f aca="false">C118*H118</f>
        <v>4441953</v>
      </c>
      <c r="E118" s="1" t="n">
        <f aca="false">D118/D$323</f>
        <v>0.0124400186336759</v>
      </c>
      <c r="F118" s="1" t="str">
        <f aca="false">IF(1%&lt;=E118,"Hard","")</f>
        <v>Hard</v>
      </c>
      <c r="G118" s="0" t="s">
        <v>48</v>
      </c>
      <c r="H118" s="0" t="n">
        <v>1480651</v>
      </c>
      <c r="J118" s="0" t="str">
        <f aca="false">IF(I118&lt;&gt;0,G118,"")</f>
        <v/>
      </c>
      <c r="L118" s="0" t="s">
        <v>163</v>
      </c>
      <c r="M118" s="0" t="n">
        <v>334550</v>
      </c>
      <c r="N118" s="1" t="n">
        <f aca="false">M118/M$323</f>
        <v>0.00215393058659787</v>
      </c>
      <c r="O118" s="1" t="n">
        <f aca="false">SUM(M$1:M118)/M$323</f>
        <v>0.864982333938406</v>
      </c>
    </row>
    <row r="119" customFormat="false" ht="13.5" hidden="false" customHeight="false" outlineLevel="0" collapsed="false">
      <c r="A119" s="0" t="n">
        <v>1</v>
      </c>
      <c r="B119" s="0" t="n">
        <v>2</v>
      </c>
      <c r="C119" s="0" t="n">
        <f aca="false">A119+B119</f>
        <v>3</v>
      </c>
      <c r="D119" s="0" t="n">
        <f aca="false">C119*H119</f>
        <v>3737505</v>
      </c>
      <c r="E119" s="1" t="n">
        <f aca="false">D119/D$323</f>
        <v>0.0104671597928787</v>
      </c>
      <c r="F119" s="1" t="str">
        <f aca="false">IF(1%&lt;=E119,"Hard","")</f>
        <v>Hard</v>
      </c>
      <c r="G119" s="0" t="s">
        <v>58</v>
      </c>
      <c r="H119" s="0" t="n">
        <v>1245835</v>
      </c>
      <c r="J119" s="0" t="str">
        <f aca="false">IF(I119&lt;&gt;0,G119,"")</f>
        <v/>
      </c>
      <c r="L119" s="0" t="s">
        <v>187</v>
      </c>
      <c r="M119" s="0" t="n">
        <v>328310</v>
      </c>
      <c r="N119" s="1" t="n">
        <f aca="false">M119/M$323</f>
        <v>0.00211375564455521</v>
      </c>
      <c r="O119" s="1" t="n">
        <f aca="false">SUM(M$1:M119)/M$323</f>
        <v>0.867096089582961</v>
      </c>
    </row>
    <row r="120" customFormat="false" ht="13.5" hidden="false" customHeight="false" outlineLevel="0" collapsed="false">
      <c r="A120" s="0" t="n">
        <v>1</v>
      </c>
      <c r="B120" s="0" t="n">
        <v>2</v>
      </c>
      <c r="C120" s="0" t="n">
        <f aca="false">A120+B120</f>
        <v>3</v>
      </c>
      <c r="D120" s="0" t="n">
        <f aca="false">C120*H120</f>
        <v>1694418</v>
      </c>
      <c r="E120" s="1" t="n">
        <f aca="false">D120/D$323</f>
        <v>0.00474534320674621</v>
      </c>
      <c r="F120" s="1" t="str">
        <f aca="false">IF(1%&lt;=E120,"Hard","")</f>
        <v/>
      </c>
      <c r="G120" s="0" t="s">
        <v>135</v>
      </c>
      <c r="H120" s="0" t="n">
        <v>564806</v>
      </c>
      <c r="J120" s="0" t="str">
        <f aca="false">IF(I120&lt;&gt;0,G120,"")</f>
        <v/>
      </c>
      <c r="L120" s="0" t="s">
        <v>188</v>
      </c>
      <c r="M120" s="0" t="n">
        <v>324993</v>
      </c>
      <c r="N120" s="1" t="n">
        <f aca="false">M120/M$323</f>
        <v>0.00209239983001106</v>
      </c>
      <c r="O120" s="1" t="n">
        <f aca="false">SUM(M$1:M120)/M$323</f>
        <v>0.869188489412972</v>
      </c>
    </row>
    <row r="121" customFormat="false" ht="13.5" hidden="false" customHeight="false" outlineLevel="0" collapsed="false">
      <c r="A121" s="0" t="n">
        <v>1</v>
      </c>
      <c r="B121" s="0" t="n">
        <v>1</v>
      </c>
      <c r="C121" s="0" t="n">
        <f aca="false">A121+B121</f>
        <v>2</v>
      </c>
      <c r="D121" s="0" t="n">
        <f aca="false">C121*H121</f>
        <v>899840</v>
      </c>
      <c r="E121" s="1" t="n">
        <f aca="false">D121/D$323</f>
        <v>0.00252006862011529</v>
      </c>
      <c r="F121" s="1" t="str">
        <f aca="false">IF(1%&lt;=E121,"Hard","")</f>
        <v/>
      </c>
      <c r="G121" s="0" t="s">
        <v>159</v>
      </c>
      <c r="H121" s="0" t="n">
        <v>449920</v>
      </c>
      <c r="J121" s="0" t="str">
        <f aca="false">IF(I121&lt;&gt;0,G121,"")</f>
        <v/>
      </c>
      <c r="L121" s="0" t="s">
        <v>109</v>
      </c>
      <c r="M121" s="0" t="n">
        <v>307752</v>
      </c>
      <c r="N121" s="1" t="n">
        <f aca="false">M121/M$323</f>
        <v>0.00198139723774224</v>
      </c>
      <c r="O121" s="1" t="n">
        <f aca="false">SUM(M$1:M121)/M$323</f>
        <v>0.871169886650715</v>
      </c>
    </row>
    <row r="122" customFormat="false" ht="13.5" hidden="false" customHeight="false" outlineLevel="0" collapsed="false">
      <c r="A122" s="0" t="n">
        <v>1</v>
      </c>
      <c r="B122" s="0" t="n">
        <v>1</v>
      </c>
      <c r="C122" s="0" t="n">
        <f aca="false">A122+B122</f>
        <v>2</v>
      </c>
      <c r="D122" s="0" t="n">
        <f aca="false">C122*H122</f>
        <v>857960</v>
      </c>
      <c r="E122" s="1" t="n">
        <f aca="false">D122/D$323</f>
        <v>0.00240278057578471</v>
      </c>
      <c r="F122" s="1" t="str">
        <f aca="false">IF(1%&lt;=E122,"Hard","")</f>
        <v/>
      </c>
      <c r="G122" s="0" t="s">
        <v>161</v>
      </c>
      <c r="H122" s="0" t="n">
        <v>428980</v>
      </c>
      <c r="J122" s="0" t="str">
        <f aca="false">IF(I122&lt;&gt;0,G122,"")</f>
        <v/>
      </c>
      <c r="L122" s="0" t="s">
        <v>189</v>
      </c>
      <c r="M122" s="0" t="n">
        <v>300896</v>
      </c>
      <c r="N122" s="1" t="n">
        <f aca="false">M122/M$323</f>
        <v>0.00193725630783127</v>
      </c>
      <c r="O122" s="1" t="n">
        <f aca="false">SUM(M$1:M122)/M$323</f>
        <v>0.873107142958546</v>
      </c>
    </row>
    <row r="123" customFormat="false" ht="13.5" hidden="false" customHeight="false" outlineLevel="0" collapsed="false">
      <c r="A123" s="0" t="n">
        <v>1</v>
      </c>
      <c r="B123" s="0" t="n">
        <v>1</v>
      </c>
      <c r="C123" s="0" t="n">
        <f aca="false">A123+B123</f>
        <v>2</v>
      </c>
      <c r="D123" s="0" t="n">
        <f aca="false">C123*H123</f>
        <v>846054</v>
      </c>
      <c r="E123" s="1" t="n">
        <f aca="false">D123/D$323</f>
        <v>0.0023694369402594</v>
      </c>
      <c r="F123" s="1" t="str">
        <f aca="false">IF(1%&lt;=E123,"Hard","")</f>
        <v/>
      </c>
      <c r="G123" s="0" t="s">
        <v>164</v>
      </c>
      <c r="H123" s="0" t="n">
        <v>423027</v>
      </c>
      <c r="J123" s="0" t="str">
        <f aca="false">IF(I123&lt;&gt;0,G123,"")</f>
        <v/>
      </c>
      <c r="L123" s="0" t="s">
        <v>190</v>
      </c>
      <c r="M123" s="0" t="n">
        <v>300835</v>
      </c>
      <c r="N123" s="1" t="n">
        <f aca="false">M123/M$323</f>
        <v>0.00193686357201964</v>
      </c>
      <c r="O123" s="1" t="n">
        <f aca="false">SUM(M$1:M123)/M$323</f>
        <v>0.875044006530566</v>
      </c>
    </row>
    <row r="124" customFormat="false" ht="13.5" hidden="false" customHeight="false" outlineLevel="0" collapsed="false">
      <c r="A124" s="0" t="n">
        <v>1</v>
      </c>
      <c r="B124" s="0" t="n">
        <v>2</v>
      </c>
      <c r="C124" s="0" t="n">
        <f aca="false">A124+B124</f>
        <v>3</v>
      </c>
      <c r="D124" s="0" t="n">
        <f aca="false">C124*H124</f>
        <v>879000</v>
      </c>
      <c r="E124" s="1" t="n">
        <f aca="false">D124/D$323</f>
        <v>0.00246170465536244</v>
      </c>
      <c r="F124" s="1" t="str">
        <f aca="false">IF(1%&lt;=E124,"Hard","")</f>
        <v/>
      </c>
      <c r="G124" s="0" t="s">
        <v>191</v>
      </c>
      <c r="H124" s="0" t="n">
        <v>293000</v>
      </c>
      <c r="J124" s="0" t="str">
        <f aca="false">IF(I124&lt;&gt;0,G124,"")</f>
        <v/>
      </c>
      <c r="L124" s="0" t="s">
        <v>192</v>
      </c>
      <c r="M124" s="0" t="n">
        <v>300726</v>
      </c>
      <c r="N124" s="1" t="n">
        <f aca="false">M124/M$323</f>
        <v>0.00193616179819229</v>
      </c>
      <c r="O124" s="1" t="n">
        <f aca="false">SUM(M$1:M124)/M$323</f>
        <v>0.876980168328758</v>
      </c>
    </row>
    <row r="125" customFormat="false" ht="13.5" hidden="false" customHeight="false" outlineLevel="0" collapsed="false">
      <c r="A125" s="0" t="n">
        <v>1</v>
      </c>
      <c r="B125" s="0" t="n">
        <v>1</v>
      </c>
      <c r="C125" s="0" t="n">
        <f aca="false">A125+B125</f>
        <v>2</v>
      </c>
      <c r="D125" s="0" t="n">
        <f aca="false">C125*H125</f>
        <v>395370</v>
      </c>
      <c r="E125" s="1" t="n">
        <f aca="false">D125/D$323</f>
        <v>0.0011072629915707</v>
      </c>
      <c r="F125" s="1" t="str">
        <f aca="false">IF(1%&lt;=E125,"Hard","")</f>
        <v/>
      </c>
      <c r="G125" s="0" t="s">
        <v>193</v>
      </c>
      <c r="H125" s="0" t="n">
        <v>197685</v>
      </c>
      <c r="J125" s="0" t="str">
        <f aca="false">IF(I125&lt;&gt;0,G125,"")</f>
        <v/>
      </c>
      <c r="L125" s="0" t="s">
        <v>78</v>
      </c>
      <c r="M125" s="0" t="n">
        <v>293611</v>
      </c>
      <c r="N125" s="1" t="n">
        <f aca="false">M125/M$323</f>
        <v>0.00189035335065487</v>
      </c>
      <c r="O125" s="1" t="n">
        <f aca="false">SUM(M$1:M125)/M$323</f>
        <v>0.878870521679413</v>
      </c>
    </row>
    <row r="126" customFormat="false" ht="13.5" hidden="false" customHeight="false" outlineLevel="0" collapsed="false">
      <c r="A126" s="0" t="n">
        <v>1</v>
      </c>
      <c r="B126" s="0" t="n">
        <v>2</v>
      </c>
      <c r="C126" s="0" t="n">
        <f aca="false">A126+B126</f>
        <v>3</v>
      </c>
      <c r="D126" s="0" t="n">
        <f aca="false">C126*H126</f>
        <v>591282</v>
      </c>
      <c r="E126" s="1" t="n">
        <f aca="false">D126/D$323</f>
        <v>0.00165592906943346</v>
      </c>
      <c r="F126" s="1" t="str">
        <f aca="false">IF(1%&lt;=E126,"Hard","")</f>
        <v/>
      </c>
      <c r="G126" s="0" t="s">
        <v>194</v>
      </c>
      <c r="H126" s="0" t="n">
        <v>197094</v>
      </c>
      <c r="J126" s="0" t="str">
        <f aca="false">IF(I126&lt;&gt;0,G126,"")</f>
        <v/>
      </c>
      <c r="L126" s="0" t="s">
        <v>191</v>
      </c>
      <c r="M126" s="0" t="n">
        <v>293000</v>
      </c>
      <c r="N126" s="1" t="n">
        <f aca="false">M126/M$323</f>
        <v>0.00188641955424653</v>
      </c>
      <c r="O126" s="1" t="n">
        <f aca="false">SUM(M$1:M126)/M$323</f>
        <v>0.880756941233659</v>
      </c>
    </row>
    <row r="127" customFormat="false" ht="13.5" hidden="false" customHeight="false" outlineLevel="0" collapsed="false">
      <c r="A127" s="0" t="n">
        <v>1</v>
      </c>
      <c r="B127" s="0" t="n">
        <v>2</v>
      </c>
      <c r="C127" s="0" t="n">
        <f aca="false">A127+B127</f>
        <v>3</v>
      </c>
      <c r="D127" s="0" t="n">
        <f aca="false">C127*H127</f>
        <v>351804</v>
      </c>
      <c r="E127" s="1" t="n">
        <f aca="false">D127/D$323</f>
        <v>0.000985253179266357</v>
      </c>
      <c r="F127" s="1" t="str">
        <f aca="false">IF(1%&lt;=E127,"Hard","")</f>
        <v/>
      </c>
      <c r="G127" s="0" t="s">
        <v>195</v>
      </c>
      <c r="H127" s="0" t="n">
        <v>117268</v>
      </c>
      <c r="J127" s="0" t="str">
        <f aca="false">IF(I127&lt;&gt;0,G127,"")</f>
        <v/>
      </c>
      <c r="L127" s="0" t="s">
        <v>6</v>
      </c>
      <c r="M127" s="0" t="n">
        <v>292908</v>
      </c>
      <c r="N127" s="1" t="n">
        <f aca="false">M127/M$323</f>
        <v>0.00188582723138308</v>
      </c>
      <c r="O127" s="1" t="n">
        <f aca="false">SUM(M$1:M127)/M$323</f>
        <v>0.882642768465042</v>
      </c>
    </row>
    <row r="128" customFormat="false" ht="13.5" hidden="false" customHeight="false" outlineLevel="0" collapsed="false">
      <c r="A128" s="0" t="n">
        <v>1</v>
      </c>
      <c r="B128" s="0" t="n">
        <v>2</v>
      </c>
      <c r="C128" s="0" t="n">
        <f aca="false">A128+B128</f>
        <v>3</v>
      </c>
      <c r="D128" s="0" t="n">
        <f aca="false">C128*H128</f>
        <v>167130</v>
      </c>
      <c r="E128" s="1" t="n">
        <f aca="false">D128/D$323</f>
        <v>0.000468059953413794</v>
      </c>
      <c r="F128" s="1" t="str">
        <f aca="false">IF(1%&lt;=E128,"Hard","")</f>
        <v/>
      </c>
      <c r="G128" s="0" t="s">
        <v>196</v>
      </c>
      <c r="H128" s="0" t="n">
        <v>55710</v>
      </c>
      <c r="J128" s="0" t="str">
        <f aca="false">IF(I128&lt;&gt;0,G128,"")</f>
        <v/>
      </c>
      <c r="L128" s="0" t="s">
        <v>197</v>
      </c>
      <c r="M128" s="0" t="n">
        <v>287693</v>
      </c>
      <c r="N128" s="1" t="n">
        <f aca="false">M128/M$323</f>
        <v>0.00185225153863429</v>
      </c>
      <c r="O128" s="1" t="n">
        <f aca="false">SUM(M$1:M128)/M$323</f>
        <v>0.884495020003677</v>
      </c>
    </row>
    <row r="129" customFormat="false" ht="13.5" hidden="false" customHeight="false" outlineLevel="0" collapsed="false">
      <c r="A129" s="0" t="n">
        <v>1</v>
      </c>
      <c r="B129" s="0" t="n">
        <v>2</v>
      </c>
      <c r="C129" s="0" t="n">
        <f aca="false">A129+B129</f>
        <v>3</v>
      </c>
      <c r="D129" s="0" t="n">
        <f aca="false">C129*H129</f>
        <v>153474</v>
      </c>
      <c r="E129" s="1" t="n">
        <f aca="false">D129/D$323</f>
        <v>0.000429815313170757</v>
      </c>
      <c r="F129" s="1" t="str">
        <f aca="false">IF(1%&lt;=E129,"Hard","")</f>
        <v/>
      </c>
      <c r="G129" s="0" t="s">
        <v>198</v>
      </c>
      <c r="H129" s="0" t="n">
        <v>51158</v>
      </c>
      <c r="J129" s="0" t="str">
        <f aca="false">IF(I129&lt;&gt;0,G129,"")</f>
        <v/>
      </c>
      <c r="L129" s="0" t="s">
        <v>111</v>
      </c>
      <c r="M129" s="0" t="n">
        <v>285865</v>
      </c>
      <c r="N129" s="1" t="n">
        <f aca="false">M129/M$323</f>
        <v>0.00184048234086923</v>
      </c>
      <c r="O129" s="1" t="n">
        <f aca="false">SUM(M$1:M129)/M$323</f>
        <v>0.886335502344546</v>
      </c>
    </row>
    <row r="130" customFormat="false" ht="13.5" hidden="false" customHeight="false" outlineLevel="0" collapsed="false">
      <c r="A130" s="0" t="n">
        <v>1</v>
      </c>
      <c r="B130" s="0" t="n">
        <v>2</v>
      </c>
      <c r="C130" s="0" t="n">
        <f aca="false">A130+B130</f>
        <v>3</v>
      </c>
      <c r="D130" s="0" t="n">
        <f aca="false">C130*H130</f>
        <v>126543</v>
      </c>
      <c r="E130" s="1" t="n">
        <f aca="false">D130/D$323</f>
        <v>0.000354393051426086</v>
      </c>
      <c r="F130" s="1" t="str">
        <f aca="false">IF(1%&lt;=E130,"Hard","")</f>
        <v/>
      </c>
      <c r="G130" s="0" t="s">
        <v>199</v>
      </c>
      <c r="H130" s="0" t="n">
        <v>42181</v>
      </c>
      <c r="J130" s="0" t="str">
        <f aca="false">IF(I130&lt;&gt;0,G130,"")</f>
        <v/>
      </c>
      <c r="L130" s="0" t="s">
        <v>8</v>
      </c>
      <c r="M130" s="0" t="n">
        <v>279944</v>
      </c>
      <c r="N130" s="1" t="n">
        <f aca="false">M130/M$323</f>
        <v>0.00180236121397266</v>
      </c>
      <c r="O130" s="1" t="n">
        <f aca="false">SUM(M$1:M130)/M$323</f>
        <v>0.888137863558519</v>
      </c>
    </row>
    <row r="131" customFormat="false" ht="13.5" hidden="false" customHeight="false" outlineLevel="0" collapsed="false">
      <c r="A131" s="0" t="n">
        <v>1</v>
      </c>
      <c r="B131" s="0" t="n">
        <v>1</v>
      </c>
      <c r="C131" s="0" t="n">
        <f aca="false">A131+B131</f>
        <v>2</v>
      </c>
      <c r="D131" s="0" t="n">
        <f aca="false">C131*H131</f>
        <v>61250</v>
      </c>
      <c r="E131" s="1" t="n">
        <f aca="false">D131/D$323</f>
        <v>0.000171535165120534</v>
      </c>
      <c r="F131" s="1" t="str">
        <f aca="false">IF(1%&lt;=E131,"Hard","")</f>
        <v/>
      </c>
      <c r="G131" s="0" t="s">
        <v>200</v>
      </c>
      <c r="H131" s="0" t="n">
        <v>30625</v>
      </c>
      <c r="J131" s="0" t="str">
        <f aca="false">IF(I131&lt;&gt;0,G131,"")</f>
        <v/>
      </c>
      <c r="L131" s="0" t="s">
        <v>47</v>
      </c>
      <c r="M131" s="0" t="n">
        <v>278381</v>
      </c>
      <c r="N131" s="1" t="n">
        <f aca="false">M131/M$323</f>
        <v>0.00179229816358602</v>
      </c>
      <c r="O131" s="1" t="n">
        <f aca="false">SUM(M$1:M131)/M$323</f>
        <v>0.889930161722105</v>
      </c>
    </row>
    <row r="132" customFormat="false" ht="13.5" hidden="false" customHeight="false" outlineLevel="0" collapsed="false">
      <c r="A132" s="0" t="n">
        <v>1</v>
      </c>
      <c r="B132" s="0" t="n">
        <v>2</v>
      </c>
      <c r="C132" s="0" t="n">
        <f aca="false">A132+B132</f>
        <v>3</v>
      </c>
      <c r="D132" s="0" t="n">
        <f aca="false">C132*H132</f>
        <v>15420</v>
      </c>
      <c r="E132" s="1" t="n">
        <f aca="false">D132/D$323</f>
        <v>4.31848529985083E-005</v>
      </c>
      <c r="F132" s="1" t="str">
        <f aca="false">IF(1%&lt;=E132,"Hard","")</f>
        <v/>
      </c>
      <c r="G132" s="0" t="s">
        <v>201</v>
      </c>
      <c r="H132" s="0" t="n">
        <v>5140</v>
      </c>
      <c r="J132" s="0" t="str">
        <f aca="false">IF(I132&lt;&gt;0,G132,"")</f>
        <v/>
      </c>
      <c r="L132" s="0" t="s">
        <v>79</v>
      </c>
      <c r="M132" s="0" t="n">
        <v>278056</v>
      </c>
      <c r="N132" s="1" t="n">
        <f aca="false">M132/M$323</f>
        <v>0.00179020571868796</v>
      </c>
      <c r="O132" s="1" t="n">
        <f aca="false">SUM(M$1:M132)/M$323</f>
        <v>0.891720367440793</v>
      </c>
    </row>
    <row r="133" customFormat="false" ht="13.5" hidden="false" customHeight="false" outlineLevel="0" collapsed="false">
      <c r="A133" s="0" t="n">
        <v>1</v>
      </c>
      <c r="B133" s="0" t="n">
        <v>0</v>
      </c>
      <c r="C133" s="0" t="n">
        <f aca="false">A133+B133</f>
        <v>1</v>
      </c>
      <c r="D133" s="0" t="n">
        <f aca="false">C133*H133</f>
        <v>630</v>
      </c>
      <c r="E133" s="1" t="n">
        <f aca="false">D133/D$323</f>
        <v>1.76436169838264E-006</v>
      </c>
      <c r="F133" s="1" t="str">
        <f aca="false">IF(1%&lt;=E133,"Hard","")</f>
        <v/>
      </c>
      <c r="G133" s="0" t="s">
        <v>202</v>
      </c>
      <c r="H133" s="0" t="n">
        <v>630</v>
      </c>
      <c r="J133" s="0" t="str">
        <f aca="false">IF(I133&lt;&gt;0,G133,"")</f>
        <v/>
      </c>
      <c r="L133" s="0" t="s">
        <v>49</v>
      </c>
      <c r="M133" s="0" t="n">
        <v>277968</v>
      </c>
      <c r="N133" s="1" t="n">
        <f aca="false">M133/M$323</f>
        <v>0.00178963914899249</v>
      </c>
      <c r="O133" s="1" t="n">
        <f aca="false">SUM(M$1:M133)/M$323</f>
        <v>0.893510006589785</v>
      </c>
    </row>
    <row r="134" customFormat="false" ht="13.5" hidden="false" customHeight="false" outlineLevel="0" collapsed="false">
      <c r="A134" s="0" t="n">
        <v>1</v>
      </c>
      <c r="B134" s="0" t="n">
        <v>1</v>
      </c>
      <c r="C134" s="0" t="n">
        <f aca="false">A134+B134</f>
        <v>2</v>
      </c>
      <c r="D134" s="0" t="n">
        <f aca="false">C134*H134</f>
        <v>2</v>
      </c>
      <c r="E134" s="1" t="n">
        <f aca="false">D134/D$323</f>
        <v>5.60114824883377E-009</v>
      </c>
      <c r="F134" s="1" t="str">
        <f aca="false">IF(1%&lt;=E134,"Hard","")</f>
        <v/>
      </c>
      <c r="G134" s="0" t="s">
        <v>203</v>
      </c>
      <c r="H134" s="0" t="n">
        <v>1</v>
      </c>
      <c r="J134" s="0" t="str">
        <f aca="false">IF(I134&lt;&gt;0,G134,"")</f>
        <v/>
      </c>
      <c r="L134" s="0" t="s">
        <v>204</v>
      </c>
      <c r="M134" s="0" t="n">
        <v>277272</v>
      </c>
      <c r="N134" s="1" t="n">
        <f aca="false">M134/M$323</f>
        <v>0.00178515809776465</v>
      </c>
      <c r="O134" s="1" t="n">
        <f aca="false">SUM(M$1:M134)/M$323</f>
        <v>0.89529516468755</v>
      </c>
    </row>
    <row r="135" customFormat="false" ht="13.5" hidden="false" customHeight="false" outlineLevel="0" collapsed="false">
      <c r="A135" s="0" t="n">
        <v>1</v>
      </c>
      <c r="B135" s="0" t="n">
        <v>0</v>
      </c>
      <c r="C135" s="0" t="n">
        <f aca="false">A135+B135</f>
        <v>1</v>
      </c>
      <c r="D135" s="0" t="n">
        <f aca="false">C135*H135</f>
        <v>2006942</v>
      </c>
      <c r="E135" s="1" t="n">
        <f aca="false">D135/D$323</f>
        <v>0.00562058983440547</v>
      </c>
      <c r="F135" s="1" t="str">
        <f aca="false">IF(1%&lt;=E135,"Hard","")</f>
        <v/>
      </c>
      <c r="G135" s="0" t="s">
        <v>33</v>
      </c>
      <c r="H135" s="0" t="n">
        <v>2006942</v>
      </c>
      <c r="I135" s="1" t="n">
        <f aca="false">H135/SUM(H135:H150)</f>
        <v>0.262168284506399</v>
      </c>
      <c r="J135" s="0" t="str">
        <f aca="false">IF(I135&lt;&gt;0,G135,"")</f>
        <v>he</v>
      </c>
      <c r="L135" s="0" t="s">
        <v>205</v>
      </c>
      <c r="M135" s="0" t="n">
        <v>268875</v>
      </c>
      <c r="N135" s="1" t="n">
        <f aca="false">M135/M$323</f>
        <v>0.00173109575989091</v>
      </c>
      <c r="O135" s="1" t="n">
        <f aca="false">SUM(M$1:M135)/M$323</f>
        <v>0.897026260447441</v>
      </c>
    </row>
    <row r="136" customFormat="false" ht="13.5" hidden="false" customHeight="false" outlineLevel="0" collapsed="false">
      <c r="A136" s="0" t="n">
        <v>1</v>
      </c>
      <c r="B136" s="0" t="n">
        <v>2</v>
      </c>
      <c r="C136" s="0" t="n">
        <f aca="false">A136+B136</f>
        <v>3</v>
      </c>
      <c r="D136" s="0" t="n">
        <f aca="false">C136*H136</f>
        <v>3405846</v>
      </c>
      <c r="E136" s="1" t="n">
        <f aca="false">D136/D$323</f>
        <v>0.00953832417934875</v>
      </c>
      <c r="F136" s="1" t="str">
        <f aca="false">IF(1%&lt;=E136,"Hard","")</f>
        <v/>
      </c>
      <c r="G136" s="0" t="s">
        <v>69</v>
      </c>
      <c r="H136" s="0" t="n">
        <v>1135282</v>
      </c>
      <c r="J136" s="0" t="str">
        <f aca="false">IF(I136&lt;&gt;0,G136,"")</f>
        <v/>
      </c>
      <c r="L136" s="0" t="s">
        <v>206</v>
      </c>
      <c r="M136" s="0" t="n">
        <v>264466</v>
      </c>
      <c r="N136" s="1" t="n">
        <f aca="false">M136/M$323</f>
        <v>0.00170270933048929</v>
      </c>
      <c r="O136" s="1" t="n">
        <f aca="false">SUM(M$1:M136)/M$323</f>
        <v>0.89872896977793</v>
      </c>
    </row>
    <row r="137" customFormat="false" ht="13.5" hidden="false" customHeight="false" outlineLevel="0" collapsed="false">
      <c r="A137" s="0" t="n">
        <v>1</v>
      </c>
      <c r="B137" s="0" t="n">
        <v>1</v>
      </c>
      <c r="C137" s="0" t="n">
        <f aca="false">A137+B137</f>
        <v>2</v>
      </c>
      <c r="D137" s="0" t="n">
        <f aca="false">C137*H137</f>
        <v>1510838</v>
      </c>
      <c r="E137" s="1" t="n">
        <f aca="false">D137/D$323</f>
        <v>0.00423121380898576</v>
      </c>
      <c r="F137" s="1" t="str">
        <f aca="false">IF(1%&lt;=E137,"Hard","")</f>
        <v/>
      </c>
      <c r="G137" s="0" t="s">
        <v>102</v>
      </c>
      <c r="H137" s="0" t="n">
        <v>755419</v>
      </c>
      <c r="J137" s="0" t="str">
        <f aca="false">IF(I137&lt;&gt;0,G137,"")</f>
        <v/>
      </c>
      <c r="L137" s="0" t="s">
        <v>207</v>
      </c>
      <c r="M137" s="0" t="n">
        <v>263358</v>
      </c>
      <c r="N137" s="1" t="n">
        <f aca="false">M137/M$323</f>
        <v>0.00169557570295992</v>
      </c>
      <c r="O137" s="1" t="n">
        <f aca="false">SUM(M$1:M137)/M$323</f>
        <v>0.90042454548089</v>
      </c>
    </row>
    <row r="138" customFormat="false" ht="13.5" hidden="false" customHeight="false" outlineLevel="0" collapsed="false">
      <c r="A138" s="0" t="n">
        <v>1</v>
      </c>
      <c r="B138" s="0" t="n">
        <v>2</v>
      </c>
      <c r="C138" s="0" t="n">
        <f aca="false">A138+B138</f>
        <v>3</v>
      </c>
      <c r="D138" s="0" t="n">
        <f aca="false">C138*H138</f>
        <v>1743540</v>
      </c>
      <c r="E138" s="1" t="n">
        <f aca="false">D138/D$323</f>
        <v>0.00488291300888581</v>
      </c>
      <c r="F138" s="1" t="str">
        <f aca="false">IF(1%&lt;=E138,"Hard","")</f>
        <v/>
      </c>
      <c r="G138" s="0" t="s">
        <v>127</v>
      </c>
      <c r="H138" s="0" t="n">
        <v>581180</v>
      </c>
      <c r="J138" s="0" t="str">
        <f aca="false">IF(I138&lt;&gt;0,G138,"")</f>
        <v/>
      </c>
      <c r="L138" s="0" t="s">
        <v>208</v>
      </c>
      <c r="M138" s="0" t="n">
        <v>245671</v>
      </c>
      <c r="N138" s="1" t="n">
        <f aca="false">M138/M$323</f>
        <v>0.00158170163246177</v>
      </c>
      <c r="O138" s="1" t="n">
        <f aca="false">SUM(M$1:M138)/M$323</f>
        <v>0.902006247113352</v>
      </c>
    </row>
    <row r="139" customFormat="false" ht="13.5" hidden="false" customHeight="false" outlineLevel="0" collapsed="false">
      <c r="A139" s="0" t="n">
        <v>1</v>
      </c>
      <c r="B139" s="0" t="n">
        <v>1</v>
      </c>
      <c r="C139" s="0" t="n">
        <f aca="false">A139+B139</f>
        <v>2</v>
      </c>
      <c r="D139" s="0" t="n">
        <f aca="false">C139*H139</f>
        <v>1161002</v>
      </c>
      <c r="E139" s="1" t="n">
        <f aca="false">D139/D$323</f>
        <v>0.00325147215959625</v>
      </c>
      <c r="F139" s="1" t="str">
        <f aca="false">IF(1%&lt;=E139,"Hard","")</f>
        <v/>
      </c>
      <c r="G139" s="0" t="s">
        <v>129</v>
      </c>
      <c r="H139" s="0" t="n">
        <v>580501</v>
      </c>
      <c r="J139" s="0" t="str">
        <f aca="false">IF(I139&lt;&gt;0,G139,"")</f>
        <v/>
      </c>
      <c r="L139" s="0" t="s">
        <v>209</v>
      </c>
      <c r="M139" s="0" t="n">
        <v>243336</v>
      </c>
      <c r="N139" s="1" t="n">
        <f aca="false">M139/M$323</f>
        <v>0.00156666822065574</v>
      </c>
      <c r="O139" s="1" t="n">
        <f aca="false">SUM(M$1:M139)/M$323</f>
        <v>0.903572915334007</v>
      </c>
    </row>
    <row r="140" customFormat="false" ht="13.5" hidden="false" customHeight="false" outlineLevel="0" collapsed="false">
      <c r="A140" s="0" t="n">
        <v>1</v>
      </c>
      <c r="B140" s="0" t="n">
        <v>1</v>
      </c>
      <c r="C140" s="0" t="n">
        <f aca="false">A140+B140</f>
        <v>2</v>
      </c>
      <c r="D140" s="0" t="n">
        <f aca="false">C140*H140</f>
        <v>1119716</v>
      </c>
      <c r="E140" s="1" t="n">
        <f aca="false">D140/D$323</f>
        <v>0.00313584765629558</v>
      </c>
      <c r="F140" s="1" t="str">
        <f aca="false">IF(1%&lt;=E140,"Hard","")</f>
        <v/>
      </c>
      <c r="G140" s="0" t="s">
        <v>137</v>
      </c>
      <c r="H140" s="0" t="n">
        <v>559858</v>
      </c>
      <c r="J140" s="0" t="str">
        <f aca="false">IF(I140&lt;&gt;0,G140,"")</f>
        <v/>
      </c>
      <c r="L140" s="0" t="s">
        <v>210</v>
      </c>
      <c r="M140" s="0" t="n">
        <v>242916</v>
      </c>
      <c r="N140" s="1" t="n">
        <f aca="false">M140/M$323</f>
        <v>0.00156396413801826</v>
      </c>
      <c r="O140" s="1" t="n">
        <f aca="false">SUM(M$1:M140)/M$323</f>
        <v>0.905136879472026</v>
      </c>
    </row>
    <row r="141" customFormat="false" ht="13.5" hidden="false" customHeight="false" outlineLevel="0" collapsed="false">
      <c r="A141" s="0" t="n">
        <v>1</v>
      </c>
      <c r="B141" s="0" t="n">
        <v>1</v>
      </c>
      <c r="C141" s="0" t="n">
        <f aca="false">A141+B141</f>
        <v>2</v>
      </c>
      <c r="D141" s="0" t="n">
        <f aca="false">C141*H141</f>
        <v>749838</v>
      </c>
      <c r="E141" s="1" t="n">
        <f aca="false">D141/D$323</f>
        <v>0.00209997690030451</v>
      </c>
      <c r="F141" s="1" t="str">
        <f aca="false">IF(1%&lt;=E141,"Hard","")</f>
        <v/>
      </c>
      <c r="G141" s="0" t="s">
        <v>174</v>
      </c>
      <c r="H141" s="0" t="n">
        <v>374919</v>
      </c>
      <c r="J141" s="0" t="str">
        <f aca="false">IF(I141&lt;&gt;0,G141,"")</f>
        <v/>
      </c>
      <c r="L141" s="0" t="s">
        <v>51</v>
      </c>
      <c r="M141" s="0" t="n">
        <v>242635</v>
      </c>
      <c r="N141" s="1" t="n">
        <f aca="false">M141/M$323</f>
        <v>0.00156215497796794</v>
      </c>
      <c r="O141" s="1" t="n">
        <f aca="false">SUM(M$1:M141)/M$323</f>
        <v>0.906699034449993</v>
      </c>
    </row>
    <row r="142" customFormat="false" ht="13.5" hidden="false" customHeight="false" outlineLevel="0" collapsed="false">
      <c r="A142" s="0" t="n">
        <v>1</v>
      </c>
      <c r="B142" s="0" t="n">
        <v>2</v>
      </c>
      <c r="C142" s="0" t="n">
        <f aca="false">A142+B142</f>
        <v>3</v>
      </c>
      <c r="D142" s="0" t="n">
        <f aca="false">C142*H142</f>
        <v>1110924</v>
      </c>
      <c r="E142" s="1" t="n">
        <f aca="false">D142/D$323</f>
        <v>0.0031112250085937</v>
      </c>
      <c r="F142" s="1" t="str">
        <f aca="false">IF(1%&lt;=E142,"Hard","")</f>
        <v/>
      </c>
      <c r="G142" s="0" t="s">
        <v>175</v>
      </c>
      <c r="H142" s="0" t="n">
        <v>370308</v>
      </c>
      <c r="J142" s="0" t="str">
        <f aca="false">IF(I142&lt;&gt;0,G142,"")</f>
        <v/>
      </c>
      <c r="L142" s="0" t="s">
        <v>165</v>
      </c>
      <c r="M142" s="0" t="n">
        <v>242595</v>
      </c>
      <c r="N142" s="1" t="n">
        <f aca="false">M142/M$323</f>
        <v>0.00156189744628818</v>
      </c>
      <c r="O142" s="1" t="n">
        <f aca="false">SUM(M$1:M142)/M$323</f>
        <v>0.908260931896282</v>
      </c>
    </row>
    <row r="143" customFormat="false" ht="13.5" hidden="false" customHeight="false" outlineLevel="0" collapsed="false">
      <c r="A143" s="0" t="n">
        <v>1</v>
      </c>
      <c r="B143" s="0" t="n">
        <v>2</v>
      </c>
      <c r="C143" s="0" t="n">
        <f aca="false">A143+B143</f>
        <v>3</v>
      </c>
      <c r="D143" s="0" t="n">
        <f aca="false">C143*H143</f>
        <v>1096950</v>
      </c>
      <c r="E143" s="1" t="n">
        <f aca="false">D143/D$323</f>
        <v>0.0030720897857791</v>
      </c>
      <c r="F143" s="1" t="str">
        <f aca="false">IF(1%&lt;=E143,"Hard","")</f>
        <v/>
      </c>
      <c r="G143" s="0" t="s">
        <v>178</v>
      </c>
      <c r="H143" s="0" t="n">
        <v>365650</v>
      </c>
      <c r="J143" s="0" t="str">
        <f aca="false">IF(I143&lt;&gt;0,G143,"")</f>
        <v/>
      </c>
      <c r="L143" s="0" t="s">
        <v>211</v>
      </c>
      <c r="M143" s="0" t="n">
        <v>239119</v>
      </c>
      <c r="N143" s="1" t="n">
        <f aca="false">M143/M$323</f>
        <v>0.00153951794331698</v>
      </c>
      <c r="O143" s="1" t="n">
        <f aca="false">SUM(M$1:M143)/M$323</f>
        <v>0.909800449839599</v>
      </c>
    </row>
    <row r="144" customFormat="false" ht="13.5" hidden="false" customHeight="false" outlineLevel="0" collapsed="false">
      <c r="A144" s="0" t="n">
        <v>1</v>
      </c>
      <c r="B144" s="0" t="n">
        <v>1</v>
      </c>
      <c r="C144" s="0" t="n">
        <f aca="false">A144+B144</f>
        <v>2</v>
      </c>
      <c r="D144" s="0" t="n">
        <f aca="false">C144*H144</f>
        <v>601452</v>
      </c>
      <c r="E144" s="1" t="n">
        <f aca="false">D144/D$323</f>
        <v>0.00168441090827878</v>
      </c>
      <c r="F144" s="1" t="str">
        <f aca="false">IF(1%&lt;=E144,"Hard","")</f>
        <v/>
      </c>
      <c r="G144" s="0" t="s">
        <v>192</v>
      </c>
      <c r="H144" s="0" t="n">
        <v>300726</v>
      </c>
      <c r="J144" s="0" t="str">
        <f aca="false">IF(I144&lt;&gt;0,G144,"")</f>
        <v/>
      </c>
      <c r="L144" s="0" t="s">
        <v>212</v>
      </c>
      <c r="M144" s="0" t="n">
        <v>238603</v>
      </c>
      <c r="N144" s="1" t="n">
        <f aca="false">M144/M$323</f>
        <v>0.00153619578464807</v>
      </c>
      <c r="O144" s="1" t="n">
        <f aca="false">SUM(M$1:M144)/M$323</f>
        <v>0.911336645624247</v>
      </c>
    </row>
    <row r="145" customFormat="false" ht="13.5" hidden="false" customHeight="false" outlineLevel="0" collapsed="false">
      <c r="A145" s="0" t="n">
        <v>1</v>
      </c>
      <c r="B145" s="0" t="n">
        <v>1</v>
      </c>
      <c r="C145" s="0" t="n">
        <f aca="false">A145+B145</f>
        <v>2</v>
      </c>
      <c r="D145" s="0" t="n">
        <f aca="false">C145*H145</f>
        <v>469102</v>
      </c>
      <c r="E145" s="1" t="n">
        <f aca="false">D145/D$323</f>
        <v>0.00131375492291221</v>
      </c>
      <c r="F145" s="1" t="str">
        <f aca="false">IF(1%&lt;=E145,"Hard","")</f>
        <v/>
      </c>
      <c r="G145" s="0" t="s">
        <v>213</v>
      </c>
      <c r="H145" s="0" t="n">
        <v>234551</v>
      </c>
      <c r="J145" s="0" t="str">
        <f aca="false">IF(I145&lt;&gt;0,G145,"")</f>
        <v/>
      </c>
      <c r="L145" s="0" t="s">
        <v>213</v>
      </c>
      <c r="M145" s="0" t="n">
        <v>234551</v>
      </c>
      <c r="N145" s="1" t="n">
        <f aca="false">M145/M$323</f>
        <v>0.00151010782548832</v>
      </c>
      <c r="O145" s="1" t="n">
        <f aca="false">SUM(M$1:M145)/M$323</f>
        <v>0.912846753449735</v>
      </c>
    </row>
    <row r="146" customFormat="false" ht="13.5" hidden="false" customHeight="false" outlineLevel="0" collapsed="false">
      <c r="A146" s="0" t="n">
        <v>1</v>
      </c>
      <c r="B146" s="0" t="n">
        <v>2</v>
      </c>
      <c r="C146" s="0" t="n">
        <f aca="false">A146+B146</f>
        <v>3</v>
      </c>
      <c r="D146" s="0" t="n">
        <f aca="false">C146*H146</f>
        <v>297504</v>
      </c>
      <c r="E146" s="1" t="n">
        <f aca="false">D146/D$323</f>
        <v>0.000833182004310521</v>
      </c>
      <c r="F146" s="1" t="str">
        <f aca="false">IF(1%&lt;=E146,"Hard","")</f>
        <v/>
      </c>
      <c r="G146" s="0" t="s">
        <v>214</v>
      </c>
      <c r="H146" s="0" t="n">
        <v>99168</v>
      </c>
      <c r="J146" s="0" t="str">
        <f aca="false">IF(I146&lt;&gt;0,G146,"")</f>
        <v/>
      </c>
      <c r="L146" s="0" t="s">
        <v>53</v>
      </c>
      <c r="M146" s="0" t="n">
        <v>233353</v>
      </c>
      <c r="N146" s="1" t="n">
        <f aca="false">M146/M$323</f>
        <v>0.00150239475167949</v>
      </c>
      <c r="O146" s="1" t="n">
        <f aca="false">SUM(M$1:M146)/M$323</f>
        <v>0.914349148201415</v>
      </c>
    </row>
    <row r="147" customFormat="false" ht="13.5" hidden="false" customHeight="false" outlineLevel="0" collapsed="false">
      <c r="A147" s="0" t="n">
        <v>1</v>
      </c>
      <c r="B147" s="0" t="n">
        <v>2</v>
      </c>
      <c r="C147" s="0" t="n">
        <f aca="false">A147+B147</f>
        <v>3</v>
      </c>
      <c r="D147" s="0" t="n">
        <f aca="false">C147*H147</f>
        <v>277989</v>
      </c>
      <c r="E147" s="1" t="n">
        <f aca="false">D147/D$323</f>
        <v>0.000778528800272525</v>
      </c>
      <c r="F147" s="1" t="str">
        <f aca="false">IF(1%&lt;=E147,"Hard","")</f>
        <v/>
      </c>
      <c r="G147" s="0" t="s">
        <v>215</v>
      </c>
      <c r="H147" s="0" t="n">
        <v>92663</v>
      </c>
      <c r="J147" s="0" t="str">
        <f aca="false">IF(I147&lt;&gt;0,G147,"")</f>
        <v/>
      </c>
      <c r="L147" s="0" t="s">
        <v>216</v>
      </c>
      <c r="M147" s="0" t="n">
        <v>231331</v>
      </c>
      <c r="N147" s="1" t="n">
        <f aca="false">M147/M$323</f>
        <v>0.00148937652526759</v>
      </c>
      <c r="O147" s="1" t="n">
        <f aca="false">SUM(M$1:M147)/M$323</f>
        <v>0.915838524726682</v>
      </c>
    </row>
    <row r="148" customFormat="false" ht="13.5" hidden="false" customHeight="false" outlineLevel="0" collapsed="false">
      <c r="A148" s="0" t="n">
        <v>1</v>
      </c>
      <c r="B148" s="0" t="n">
        <v>2</v>
      </c>
      <c r="C148" s="0" t="n">
        <f aca="false">A148+B148</f>
        <v>3</v>
      </c>
      <c r="D148" s="0" t="n">
        <f aca="false">C148*H148</f>
        <v>241272</v>
      </c>
      <c r="E148" s="1" t="n">
        <f aca="false">D148/D$323</f>
        <v>0.00067570012014631</v>
      </c>
      <c r="F148" s="1" t="str">
        <f aca="false">IF(1%&lt;=E148,"Hard","")</f>
        <v/>
      </c>
      <c r="G148" s="0" t="s">
        <v>217</v>
      </c>
      <c r="H148" s="0" t="n">
        <v>80424</v>
      </c>
      <c r="J148" s="0" t="str">
        <f aca="false">IF(I148&lt;&gt;0,G148,"")</f>
        <v/>
      </c>
      <c r="L148" s="0" t="s">
        <v>113</v>
      </c>
      <c r="M148" s="0" t="n">
        <v>231105</v>
      </c>
      <c r="N148" s="1" t="n">
        <f aca="false">M148/M$323</f>
        <v>0.00148792147127694</v>
      </c>
      <c r="O148" s="1" t="n">
        <f aca="false">SUM(M$1:M148)/M$323</f>
        <v>0.917326446197959</v>
      </c>
    </row>
    <row r="149" customFormat="false" ht="13.5" hidden="false" customHeight="false" outlineLevel="0" collapsed="false">
      <c r="A149" s="0" t="n">
        <v>1</v>
      </c>
      <c r="B149" s="0" t="n">
        <v>1</v>
      </c>
      <c r="C149" s="0" t="n">
        <f aca="false">A149+B149</f>
        <v>2</v>
      </c>
      <c r="D149" s="0" t="n">
        <f aca="false">C149*H149</f>
        <v>132526</v>
      </c>
      <c r="E149" s="1" t="n">
        <f aca="false">D149/D$323</f>
        <v>0.000371148886412472</v>
      </c>
      <c r="F149" s="1" t="str">
        <f aca="false">IF(1%&lt;=E149,"Hard","")</f>
        <v/>
      </c>
      <c r="G149" s="0" t="s">
        <v>218</v>
      </c>
      <c r="H149" s="0" t="n">
        <v>66263</v>
      </c>
      <c r="J149" s="0" t="str">
        <f aca="false">IF(I149&lt;&gt;0,G149,"")</f>
        <v/>
      </c>
      <c r="L149" s="0" t="s">
        <v>115</v>
      </c>
      <c r="M149" s="0" t="n">
        <v>230553</v>
      </c>
      <c r="N149" s="1" t="n">
        <f aca="false">M149/M$323</f>
        <v>0.00148436753409624</v>
      </c>
      <c r="O149" s="1" t="n">
        <f aca="false">SUM(M$1:M149)/M$323</f>
        <v>0.918810813732055</v>
      </c>
    </row>
    <row r="150" customFormat="false" ht="13.5" hidden="false" customHeight="false" outlineLevel="0" collapsed="false">
      <c r="A150" s="0" t="n">
        <v>1</v>
      </c>
      <c r="B150" s="0" t="n">
        <v>2</v>
      </c>
      <c r="C150" s="0" t="n">
        <f aca="false">A150+B150</f>
        <v>3</v>
      </c>
      <c r="D150" s="0" t="n">
        <f aca="false">C150*H150</f>
        <v>153939</v>
      </c>
      <c r="E150" s="1" t="n">
        <f aca="false">D150/D$323</f>
        <v>0.000431117580138611</v>
      </c>
      <c r="F150" s="1" t="str">
        <f aca="false">IF(1%&lt;=E150,"Hard","")</f>
        <v/>
      </c>
      <c r="G150" s="0" t="s">
        <v>219</v>
      </c>
      <c r="H150" s="0" t="n">
        <v>51313</v>
      </c>
      <c r="J150" s="0" t="str">
        <f aca="false">IF(I150&lt;&gt;0,G150,"")</f>
        <v/>
      </c>
      <c r="L150" s="0" t="s">
        <v>220</v>
      </c>
      <c r="M150" s="0" t="n">
        <v>229417</v>
      </c>
      <c r="N150" s="1" t="n">
        <f aca="false">M150/M$323</f>
        <v>0.00147705363439104</v>
      </c>
      <c r="O150" s="1" t="n">
        <f aca="false">SUM(M$1:M150)/M$323</f>
        <v>0.920287867366446</v>
      </c>
    </row>
    <row r="151" customFormat="false" ht="13.5" hidden="false" customHeight="false" outlineLevel="0" collapsed="false">
      <c r="A151" s="0" t="n">
        <v>2</v>
      </c>
      <c r="B151" s="0" t="n">
        <v>0</v>
      </c>
      <c r="C151" s="0" t="n">
        <f aca="false">A151+B151</f>
        <v>2</v>
      </c>
      <c r="D151" s="0" t="n">
        <f aca="false">C151*H151</f>
        <v>3848438</v>
      </c>
      <c r="E151" s="1" t="n">
        <f aca="false">D151/D$323</f>
        <v>0.0107778358822227</v>
      </c>
      <c r="F151" s="1" t="str">
        <f aca="false">IF(1%&lt;=E151,"Hard","")</f>
        <v>Hard</v>
      </c>
      <c r="G151" s="0" t="s">
        <v>40</v>
      </c>
      <c r="H151" s="0" t="n">
        <v>1924219</v>
      </c>
      <c r="I151" s="1" t="n">
        <f aca="false">H151/SUM(H151:H161)</f>
        <v>0.256057655917905</v>
      </c>
      <c r="J151" s="0" t="str">
        <f aca="false">IF(I151&lt;&gt;0,G151,"")</f>
        <v>ji</v>
      </c>
      <c r="L151" s="0" t="s">
        <v>221</v>
      </c>
      <c r="M151" s="0" t="n">
        <v>224698</v>
      </c>
      <c r="N151" s="1" t="n">
        <f aca="false">M151/M$323</f>
        <v>0.00144667133447128</v>
      </c>
      <c r="O151" s="1" t="n">
        <f aca="false">SUM(M$1:M151)/M$323</f>
        <v>0.921734538700918</v>
      </c>
    </row>
    <row r="152" customFormat="false" ht="13.5" hidden="false" customHeight="false" outlineLevel="0" collapsed="false">
      <c r="A152" s="0" t="n">
        <v>2</v>
      </c>
      <c r="B152" s="0" t="n">
        <v>2</v>
      </c>
      <c r="C152" s="0" t="n">
        <f aca="false">A152+B152</f>
        <v>4</v>
      </c>
      <c r="D152" s="0" t="n">
        <f aca="false">C152*H152</f>
        <v>4625912</v>
      </c>
      <c r="E152" s="1" t="n">
        <f aca="false">D152/D$323</f>
        <v>0.0129552094490296</v>
      </c>
      <c r="F152" s="1" t="str">
        <f aca="false">IF(1%&lt;=E152,"Hard","")</f>
        <v>Hard</v>
      </c>
      <c r="G152" s="0" t="s">
        <v>65</v>
      </c>
      <c r="H152" s="0" t="n">
        <v>1156478</v>
      </c>
      <c r="J152" s="0" t="str">
        <f aca="false">IF(I152&lt;&gt;0,G152,"")</f>
        <v/>
      </c>
      <c r="L152" s="0" t="s">
        <v>80</v>
      </c>
      <c r="M152" s="0" t="n">
        <v>222075</v>
      </c>
      <c r="N152" s="1" t="n">
        <f aca="false">M152/M$323</f>
        <v>0.00142978369457098</v>
      </c>
      <c r="O152" s="1" t="n">
        <f aca="false">SUM(M$1:M152)/M$323</f>
        <v>0.923164322395489</v>
      </c>
    </row>
    <row r="153" customFormat="false" ht="13.5" hidden="false" customHeight="false" outlineLevel="0" collapsed="false">
      <c r="A153" s="0" t="n">
        <v>2</v>
      </c>
      <c r="B153" s="0" t="n">
        <v>2</v>
      </c>
      <c r="C153" s="0" t="n">
        <f aca="false">A153+B153</f>
        <v>4</v>
      </c>
      <c r="D153" s="0" t="n">
        <f aca="false">C153*H153</f>
        <v>4099416</v>
      </c>
      <c r="E153" s="1" t="n">
        <f aca="false">D153/D$323</f>
        <v>0.0114807183748206</v>
      </c>
      <c r="F153" s="1" t="str">
        <f aca="false">IF(1%&lt;=E153,"Hard","")</f>
        <v>Hard</v>
      </c>
      <c r="G153" s="0" t="s">
        <v>73</v>
      </c>
      <c r="H153" s="0" t="n">
        <v>1024854</v>
      </c>
      <c r="J153" s="0" t="str">
        <f aca="false">IF(I153&lt;&gt;0,G153,"")</f>
        <v/>
      </c>
      <c r="L153" s="0" t="s">
        <v>222</v>
      </c>
      <c r="M153" s="0" t="n">
        <v>220606</v>
      </c>
      <c r="N153" s="1" t="n">
        <f aca="false">M153/M$323</f>
        <v>0.00142032584363177</v>
      </c>
      <c r="O153" s="1" t="n">
        <f aca="false">SUM(M$1:M153)/M$323</f>
        <v>0.92458464823912</v>
      </c>
    </row>
    <row r="154" customFormat="false" ht="13.5" hidden="false" customHeight="false" outlineLevel="0" collapsed="false">
      <c r="A154" s="0" t="n">
        <v>2</v>
      </c>
      <c r="B154" s="0" t="n">
        <v>2</v>
      </c>
      <c r="C154" s="0" t="n">
        <f aca="false">A154+B154</f>
        <v>4</v>
      </c>
      <c r="D154" s="0" t="n">
        <f aca="false">C154*H154</f>
        <v>3102464</v>
      </c>
      <c r="E154" s="1" t="n">
        <f aca="false">D154/D$323</f>
        <v>0.0086886804003349</v>
      </c>
      <c r="F154" s="1" t="str">
        <f aca="false">IF(1%&lt;=E154,"Hard","")</f>
        <v/>
      </c>
      <c r="G154" s="0" t="s">
        <v>100</v>
      </c>
      <c r="H154" s="0" t="n">
        <v>775616</v>
      </c>
      <c r="J154" s="0" t="str">
        <f aca="false">IF(I154&lt;&gt;0,G154,"")</f>
        <v/>
      </c>
      <c r="L154" s="0" t="s">
        <v>223</v>
      </c>
      <c r="M154" s="0" t="n">
        <v>219159</v>
      </c>
      <c r="N154" s="1" t="n">
        <f aca="false">M154/M$323</f>
        <v>0.00141100963511643</v>
      </c>
      <c r="O154" s="1" t="n">
        <f aca="false">SUM(M$1:M154)/M$323</f>
        <v>0.925995657874237</v>
      </c>
    </row>
    <row r="155" customFormat="false" ht="13.5" hidden="false" customHeight="false" outlineLevel="0" collapsed="false">
      <c r="A155" s="0" t="n">
        <v>2</v>
      </c>
      <c r="B155" s="0" t="n">
        <v>2</v>
      </c>
      <c r="C155" s="0" t="n">
        <f aca="false">A155+B155</f>
        <v>4</v>
      </c>
      <c r="D155" s="0" t="n">
        <f aca="false">C155*H155</f>
        <v>2580760</v>
      </c>
      <c r="E155" s="1" t="n">
        <f aca="false">D155/D$323</f>
        <v>0.00722760967733012</v>
      </c>
      <c r="F155" s="1" t="str">
        <f aca="false">IF(1%&lt;=E155,"Hard","")</f>
        <v/>
      </c>
      <c r="G155" s="0" t="s">
        <v>118</v>
      </c>
      <c r="H155" s="0" t="n">
        <v>645190</v>
      </c>
      <c r="J155" s="0" t="str">
        <f aca="false">IF(I155&lt;&gt;0,G155,"")</f>
        <v/>
      </c>
      <c r="L155" s="0" t="s">
        <v>224</v>
      </c>
      <c r="M155" s="0" t="n">
        <v>216071</v>
      </c>
      <c r="N155" s="1" t="n">
        <f aca="false">M155/M$323</f>
        <v>0.00139112818943891</v>
      </c>
      <c r="O155" s="1" t="n">
        <f aca="false">SUM(M$1:M155)/M$323</f>
        <v>0.927386786063676</v>
      </c>
    </row>
    <row r="156" customFormat="false" ht="13.5" hidden="false" customHeight="false" outlineLevel="0" collapsed="false">
      <c r="A156" s="0" t="n">
        <v>2</v>
      </c>
      <c r="B156" s="0" t="n">
        <v>2</v>
      </c>
      <c r="C156" s="0" t="n">
        <f aca="false">A156+B156</f>
        <v>4</v>
      </c>
      <c r="D156" s="0" t="n">
        <f aca="false">C156*H156</f>
        <v>2330044</v>
      </c>
      <c r="E156" s="1" t="n">
        <f aca="false">D156/D$323</f>
        <v>0.00652546093515281</v>
      </c>
      <c r="F156" s="1" t="str">
        <f aca="false">IF(1%&lt;=E156,"Hard","")</f>
        <v/>
      </c>
      <c r="G156" s="0" t="s">
        <v>125</v>
      </c>
      <c r="H156" s="0" t="n">
        <v>582511</v>
      </c>
      <c r="J156" s="0" t="str">
        <f aca="false">IF(I156&lt;&gt;0,G156,"")</f>
        <v/>
      </c>
      <c r="L156" s="0" t="s">
        <v>225</v>
      </c>
      <c r="M156" s="0" t="n">
        <v>214725</v>
      </c>
      <c r="N156" s="1" t="n">
        <f aca="false">M156/M$323</f>
        <v>0.00138246224841497</v>
      </c>
      <c r="O156" s="1" t="n">
        <f aca="false">SUM(M$1:M156)/M$323</f>
        <v>0.928769248312091</v>
      </c>
    </row>
    <row r="157" customFormat="false" ht="13.5" hidden="false" customHeight="false" outlineLevel="0" collapsed="false">
      <c r="A157" s="0" t="n">
        <v>2</v>
      </c>
      <c r="B157" s="0" t="n">
        <v>1</v>
      </c>
      <c r="C157" s="0" t="n">
        <f aca="false">A157+B157</f>
        <v>3</v>
      </c>
      <c r="D157" s="0" t="n">
        <f aca="false">C157*H157</f>
        <v>1726506</v>
      </c>
      <c r="E157" s="1" t="n">
        <f aca="false">D157/D$323</f>
        <v>0.0048352080292505</v>
      </c>
      <c r="F157" s="1" t="str">
        <f aca="false">IF(1%&lt;=E157,"Hard","")</f>
        <v/>
      </c>
      <c r="G157" s="0" t="s">
        <v>131</v>
      </c>
      <c r="H157" s="0" t="n">
        <v>575502</v>
      </c>
      <c r="J157" s="0" t="str">
        <f aca="false">IF(I157&lt;&gt;0,G157,"")</f>
        <v/>
      </c>
      <c r="L157" s="0" t="s">
        <v>117</v>
      </c>
      <c r="M157" s="0" t="n">
        <v>214524</v>
      </c>
      <c r="N157" s="1" t="n">
        <f aca="false">M157/M$323</f>
        <v>0.00138116815172417</v>
      </c>
      <c r="O157" s="1" t="n">
        <f aca="false">SUM(M$1:M157)/M$323</f>
        <v>0.930150416463815</v>
      </c>
    </row>
    <row r="158" customFormat="false" ht="13.5" hidden="false" customHeight="false" outlineLevel="0" collapsed="false">
      <c r="A158" s="0" t="n">
        <v>2</v>
      </c>
      <c r="B158" s="0" t="n">
        <v>2</v>
      </c>
      <c r="C158" s="0" t="n">
        <f aca="false">A158+B158</f>
        <v>4</v>
      </c>
      <c r="D158" s="0" t="n">
        <f aca="false">C158*H158</f>
        <v>1958048</v>
      </c>
      <c r="E158" s="1" t="n">
        <f aca="false">D158/D$323</f>
        <v>0.00548365856316623</v>
      </c>
      <c r="F158" s="1" t="str">
        <f aca="false">IF(1%&lt;=E158,"Hard","")</f>
        <v/>
      </c>
      <c r="G158" s="0" t="s">
        <v>153</v>
      </c>
      <c r="H158" s="0" t="n">
        <v>489512</v>
      </c>
      <c r="J158" s="0" t="str">
        <f aca="false">IF(I158&lt;&gt;0,G158,"")</f>
        <v/>
      </c>
      <c r="L158" s="0" t="s">
        <v>226</v>
      </c>
      <c r="M158" s="0" t="n">
        <v>211424</v>
      </c>
      <c r="N158" s="1" t="n">
        <f aca="false">M158/M$323</f>
        <v>0.00136120944654272</v>
      </c>
      <c r="O158" s="1" t="n">
        <f aca="false">SUM(M$1:M158)/M$323</f>
        <v>0.931511625910358</v>
      </c>
    </row>
    <row r="159" customFormat="false" ht="13.5" hidden="false" customHeight="false" outlineLevel="0" collapsed="false">
      <c r="A159" s="0" t="n">
        <v>2</v>
      </c>
      <c r="B159" s="0" t="n">
        <v>2</v>
      </c>
      <c r="C159" s="0" t="n">
        <f aca="false">A159+B159</f>
        <v>4</v>
      </c>
      <c r="D159" s="0" t="n">
        <f aca="false">C159*H159</f>
        <v>720128</v>
      </c>
      <c r="E159" s="1" t="n">
        <f aca="false">D159/D$323</f>
        <v>0.00201677184306808</v>
      </c>
      <c r="F159" s="1" t="str">
        <f aca="false">IF(1%&lt;=E159,"Hard","")</f>
        <v/>
      </c>
      <c r="G159" s="0" t="s">
        <v>227</v>
      </c>
      <c r="H159" s="0" t="n">
        <v>180032</v>
      </c>
      <c r="J159" s="0" t="str">
        <f aca="false">IF(I159&lt;&gt;0,G159,"")</f>
        <v/>
      </c>
      <c r="L159" s="0" t="s">
        <v>82</v>
      </c>
      <c r="M159" s="0" t="n">
        <v>210362</v>
      </c>
      <c r="N159" s="1" t="n">
        <f aca="false">M159/M$323</f>
        <v>0.00135437198044508</v>
      </c>
      <c r="O159" s="1" t="n">
        <f aca="false">SUM(M$1:M159)/M$323</f>
        <v>0.932865997890803</v>
      </c>
    </row>
    <row r="160" customFormat="false" ht="13.5" hidden="false" customHeight="false" outlineLevel="0" collapsed="false">
      <c r="A160" s="0" t="n">
        <v>2</v>
      </c>
      <c r="B160" s="0" t="n">
        <v>2</v>
      </c>
      <c r="C160" s="0" t="n">
        <f aca="false">A160+B160</f>
        <v>4</v>
      </c>
      <c r="D160" s="0" t="n">
        <f aca="false">C160*H160</f>
        <v>389848</v>
      </c>
      <c r="E160" s="1" t="n">
        <f aca="false">D160/D$323</f>
        <v>0.00109179822125567</v>
      </c>
      <c r="F160" s="1" t="str">
        <f aca="false">IF(1%&lt;=E160,"Hard","")</f>
        <v/>
      </c>
      <c r="G160" s="0" t="s">
        <v>228</v>
      </c>
      <c r="H160" s="0" t="n">
        <v>97462</v>
      </c>
      <c r="J160" s="0" t="str">
        <f aca="false">IF(I160&lt;&gt;0,G160,"")</f>
        <v/>
      </c>
      <c r="L160" s="0" t="s">
        <v>229</v>
      </c>
      <c r="M160" s="0" t="n">
        <v>208961</v>
      </c>
      <c r="N160" s="1" t="n">
        <f aca="false">M160/M$323</f>
        <v>0.00134535193336146</v>
      </c>
      <c r="O160" s="1" t="n">
        <f aca="false">SUM(M$1:M160)/M$323</f>
        <v>0.934211349824164</v>
      </c>
    </row>
    <row r="161" customFormat="false" ht="13.5" hidden="false" customHeight="false" outlineLevel="0" collapsed="false">
      <c r="A161" s="0" t="n">
        <v>2</v>
      </c>
      <c r="B161" s="0" t="n">
        <v>2</v>
      </c>
      <c r="C161" s="0" t="n">
        <f aca="false">A161+B161</f>
        <v>4</v>
      </c>
      <c r="D161" s="0" t="n">
        <f aca="false">C161*H161</f>
        <v>253648</v>
      </c>
      <c r="E161" s="1" t="n">
        <f aca="false">D161/D$323</f>
        <v>0.000710360025510094</v>
      </c>
      <c r="F161" s="1" t="str">
        <f aca="false">IF(1%&lt;=E161,"Hard","")</f>
        <v/>
      </c>
      <c r="G161" s="0" t="s">
        <v>230</v>
      </c>
      <c r="H161" s="0" t="n">
        <v>63412</v>
      </c>
      <c r="J161" s="0" t="str">
        <f aca="false">IF(I161&lt;&gt;0,G161,"")</f>
        <v/>
      </c>
      <c r="L161" s="0" t="s">
        <v>231</v>
      </c>
      <c r="M161" s="0" t="n">
        <v>206522</v>
      </c>
      <c r="N161" s="1" t="n">
        <f aca="false">M161/M$323</f>
        <v>0.00132964893918806</v>
      </c>
      <c r="O161" s="1" t="n">
        <f aca="false">SUM(M$1:M161)/M$323</f>
        <v>0.935540998763352</v>
      </c>
    </row>
    <row r="162" customFormat="false" ht="13.5" hidden="false" customHeight="false" outlineLevel="0" collapsed="false">
      <c r="A162" s="0" t="n">
        <v>2</v>
      </c>
      <c r="B162" s="0" t="n">
        <v>0</v>
      </c>
      <c r="C162" s="0" t="n">
        <f aca="false">A162+B162</f>
        <v>2</v>
      </c>
      <c r="D162" s="0" t="n">
        <f aca="false">C162*H162</f>
        <v>2382590</v>
      </c>
      <c r="E162" s="1" t="n">
        <f aca="false">D162/D$323</f>
        <v>0.00667261990309442</v>
      </c>
      <c r="F162" s="1" t="str">
        <f aca="false">IF(1%&lt;=E162,"Hard","")</f>
        <v/>
      </c>
      <c r="G162" s="0" t="s">
        <v>61</v>
      </c>
      <c r="H162" s="0" t="n">
        <v>1191295</v>
      </c>
      <c r="I162" s="1" t="n">
        <f aca="false">H162/SUM(H162:H175)</f>
        <v>0.49063918449684</v>
      </c>
      <c r="J162" s="0" t="str">
        <f aca="false">IF(I162&lt;&gt;0,G162,"")</f>
        <v>ke</v>
      </c>
      <c r="L162" s="0" t="s">
        <v>176</v>
      </c>
      <c r="M162" s="0" t="n">
        <v>202486</v>
      </c>
      <c r="N162" s="1" t="n">
        <f aca="false">M162/M$323</f>
        <v>0.00130366399270021</v>
      </c>
      <c r="O162" s="1" t="n">
        <f aca="false">SUM(M$1:M162)/M$323</f>
        <v>0.936844662756052</v>
      </c>
    </row>
    <row r="163" customFormat="false" ht="13.5" hidden="false" customHeight="false" outlineLevel="0" collapsed="false">
      <c r="A163" s="0" t="n">
        <v>2</v>
      </c>
      <c r="B163" s="0" t="n">
        <v>1</v>
      </c>
      <c r="C163" s="0" t="n">
        <f aca="false">A163+B163</f>
        <v>3</v>
      </c>
      <c r="D163" s="0" t="n">
        <f aca="false">C163*H163</f>
        <v>1390497</v>
      </c>
      <c r="E163" s="1" t="n">
        <f aca="false">D163/D$323</f>
        <v>0.0038941899182793</v>
      </c>
      <c r="F163" s="1" t="str">
        <f aca="false">IF(1%&lt;=E163,"Hard","")</f>
        <v/>
      </c>
      <c r="G163" s="0" t="s">
        <v>155</v>
      </c>
      <c r="H163" s="0" t="n">
        <v>463499</v>
      </c>
      <c r="J163" s="0" t="str">
        <f aca="false">IF(I163&lt;&gt;0,G163,"")</f>
        <v/>
      </c>
      <c r="L163" s="0" t="s">
        <v>193</v>
      </c>
      <c r="M163" s="0" t="n">
        <v>197685</v>
      </c>
      <c r="N163" s="1" t="n">
        <f aca="false">M163/M$323</f>
        <v>0.00127275375283694</v>
      </c>
      <c r="O163" s="1" t="n">
        <f aca="false">SUM(M$1:M163)/M$323</f>
        <v>0.938117416508889</v>
      </c>
    </row>
    <row r="164" customFormat="false" ht="13.5" hidden="false" customHeight="false" outlineLevel="0" collapsed="false">
      <c r="A164" s="0" t="n">
        <v>2</v>
      </c>
      <c r="B164" s="0" t="n">
        <v>1</v>
      </c>
      <c r="C164" s="0" t="n">
        <f aca="false">A164+B164</f>
        <v>3</v>
      </c>
      <c r="D164" s="0" t="n">
        <f aca="false">C164*H164</f>
        <v>626883</v>
      </c>
      <c r="E164" s="1" t="n">
        <f aca="false">D164/D$323</f>
        <v>0.00175563230883683</v>
      </c>
      <c r="F164" s="1" t="str">
        <f aca="false">IF(1%&lt;=E164,"Hard","")</f>
        <v/>
      </c>
      <c r="G164" s="0" t="s">
        <v>229</v>
      </c>
      <c r="H164" s="0" t="n">
        <v>208961</v>
      </c>
      <c r="J164" s="0" t="str">
        <f aca="false">IF(I164&lt;&gt;0,G164,"")</f>
        <v/>
      </c>
      <c r="L164" s="0" t="s">
        <v>194</v>
      </c>
      <c r="M164" s="0" t="n">
        <v>197094</v>
      </c>
      <c r="N164" s="1" t="n">
        <f aca="false">M164/M$323</f>
        <v>0.00126894872226848</v>
      </c>
      <c r="O164" s="1" t="n">
        <f aca="false">SUM(M$1:M164)/M$323</f>
        <v>0.939386365231158</v>
      </c>
    </row>
    <row r="165" customFormat="false" ht="13.5" hidden="false" customHeight="false" outlineLevel="0" collapsed="false">
      <c r="A165" s="0" t="n">
        <v>2</v>
      </c>
      <c r="B165" s="0" t="n">
        <v>1</v>
      </c>
      <c r="C165" s="0" t="n">
        <f aca="false">A165+B165</f>
        <v>3</v>
      </c>
      <c r="D165" s="0" t="n">
        <f aca="false">C165*H165</f>
        <v>382284</v>
      </c>
      <c r="E165" s="1" t="n">
        <f aca="false">D165/D$323</f>
        <v>0.00107061467857858</v>
      </c>
      <c r="F165" s="1" t="str">
        <f aca="false">IF(1%&lt;=E165,"Hard","")</f>
        <v/>
      </c>
      <c r="G165" s="0" t="s">
        <v>232</v>
      </c>
      <c r="H165" s="0" t="n">
        <v>127428</v>
      </c>
      <c r="J165" s="0" t="str">
        <f aca="false">IF(I165&lt;&gt;0,G165,"")</f>
        <v/>
      </c>
      <c r="L165" s="0" t="s">
        <v>233</v>
      </c>
      <c r="M165" s="0" t="n">
        <v>189731</v>
      </c>
      <c r="N165" s="1" t="n">
        <f aca="false">M165/M$323</f>
        <v>0.00122154357831655</v>
      </c>
      <c r="O165" s="1" t="n">
        <f aca="false">SUM(M$1:M165)/M$323</f>
        <v>0.940607908809474</v>
      </c>
    </row>
    <row r="166" customFormat="false" ht="13.5" hidden="false" customHeight="false" outlineLevel="0" collapsed="false">
      <c r="A166" s="0" t="n">
        <v>2</v>
      </c>
      <c r="B166" s="0" t="n">
        <v>2</v>
      </c>
      <c r="C166" s="0" t="n">
        <f aca="false">A166+B166</f>
        <v>4</v>
      </c>
      <c r="D166" s="0" t="n">
        <f aca="false">C166*H166</f>
        <v>467712</v>
      </c>
      <c r="E166" s="1" t="n">
        <f aca="false">D166/D$323</f>
        <v>0.00130986212487927</v>
      </c>
      <c r="F166" s="1" t="str">
        <f aca="false">IF(1%&lt;=E166,"Hard","")</f>
        <v/>
      </c>
      <c r="G166" s="0" t="s">
        <v>234</v>
      </c>
      <c r="H166" s="0" t="n">
        <v>116928</v>
      </c>
      <c r="J166" s="0" t="str">
        <f aca="false">IF(I166&lt;&gt;0,G166,"")</f>
        <v/>
      </c>
      <c r="L166" s="0" t="s">
        <v>235</v>
      </c>
      <c r="M166" s="0" t="n">
        <v>187185</v>
      </c>
      <c r="N166" s="1" t="n">
        <f aca="false">M166/M$323</f>
        <v>0.00120515168689978</v>
      </c>
      <c r="O166" s="1" t="n">
        <f aca="false">SUM(M$1:M166)/M$323</f>
        <v>0.941813060496374</v>
      </c>
    </row>
    <row r="167" customFormat="false" ht="13.5" hidden="false" customHeight="false" outlineLevel="0" collapsed="false">
      <c r="A167" s="0" t="n">
        <v>2</v>
      </c>
      <c r="B167" s="0" t="n">
        <v>1</v>
      </c>
      <c r="C167" s="0" t="n">
        <f aca="false">A167+B167</f>
        <v>3</v>
      </c>
      <c r="D167" s="0" t="n">
        <f aca="false">C167*H167</f>
        <v>302478</v>
      </c>
      <c r="E167" s="1" t="n">
        <f aca="false">D167/D$323</f>
        <v>0.00084711206000537</v>
      </c>
      <c r="F167" s="1" t="str">
        <f aca="false">IF(1%&lt;=E167,"Hard","")</f>
        <v/>
      </c>
      <c r="G167" s="0" t="s">
        <v>236</v>
      </c>
      <c r="H167" s="0" t="n">
        <v>100826</v>
      </c>
      <c r="J167" s="0" t="str">
        <f aca="false">IF(I167&lt;&gt;0,G167,"")</f>
        <v/>
      </c>
      <c r="L167" s="0" t="s">
        <v>237</v>
      </c>
      <c r="M167" s="0" t="n">
        <v>185264</v>
      </c>
      <c r="N167" s="1" t="n">
        <f aca="false">M167/M$323</f>
        <v>0.00119278372797928</v>
      </c>
      <c r="O167" s="1" t="n">
        <f aca="false">SUM(M$1:M167)/M$323</f>
        <v>0.943005844224353</v>
      </c>
    </row>
    <row r="168" customFormat="false" ht="13.5" hidden="false" customHeight="false" outlineLevel="0" collapsed="false">
      <c r="A168" s="0" t="n">
        <v>2</v>
      </c>
      <c r="B168" s="0" t="n">
        <v>2</v>
      </c>
      <c r="C168" s="0" t="n">
        <f aca="false">A168+B168</f>
        <v>4</v>
      </c>
      <c r="D168" s="0" t="n">
        <f aca="false">C168*H168</f>
        <v>203580</v>
      </c>
      <c r="E168" s="1" t="n">
        <f aca="false">D168/D$323</f>
        <v>0.000570140880248789</v>
      </c>
      <c r="F168" s="1" t="str">
        <f aca="false">IF(1%&lt;=E168,"Hard","")</f>
        <v/>
      </c>
      <c r="G168" s="0" t="s">
        <v>238</v>
      </c>
      <c r="H168" s="0" t="n">
        <v>50895</v>
      </c>
      <c r="J168" s="0" t="str">
        <f aca="false">IF(I168&lt;&gt;0,G168,"")</f>
        <v/>
      </c>
      <c r="L168" s="0" t="s">
        <v>227</v>
      </c>
      <c r="M168" s="0" t="n">
        <v>180032</v>
      </c>
      <c r="N168" s="1" t="n">
        <f aca="false">M168/M$323</f>
        <v>0.00115909858426659</v>
      </c>
      <c r="O168" s="1" t="n">
        <f aca="false">SUM(M$1:M168)/M$323</f>
        <v>0.94416494280862</v>
      </c>
    </row>
    <row r="169" customFormat="false" ht="13.5" hidden="false" customHeight="false" outlineLevel="0" collapsed="false">
      <c r="A169" s="0" t="n">
        <v>2</v>
      </c>
      <c r="B169" s="0" t="n">
        <v>2</v>
      </c>
      <c r="C169" s="0" t="n">
        <f aca="false">A169+B169</f>
        <v>4</v>
      </c>
      <c r="D169" s="0" t="n">
        <f aca="false">C169*H169</f>
        <v>172348</v>
      </c>
      <c r="E169" s="1" t="n">
        <f aca="false">D169/D$323</f>
        <v>0.000482673349195001</v>
      </c>
      <c r="F169" s="1" t="str">
        <f aca="false">IF(1%&lt;=E169,"Hard","")</f>
        <v/>
      </c>
      <c r="G169" s="0" t="s">
        <v>239</v>
      </c>
      <c r="H169" s="0" t="n">
        <v>43087</v>
      </c>
      <c r="J169" s="0" t="str">
        <f aca="false">IF(I169&lt;&gt;0,G169,"")</f>
        <v/>
      </c>
      <c r="L169" s="0" t="s">
        <v>240</v>
      </c>
      <c r="M169" s="0" t="n">
        <v>178492</v>
      </c>
      <c r="N169" s="1" t="n">
        <f aca="false">M169/M$323</f>
        <v>0.00114918361459581</v>
      </c>
      <c r="O169" s="1" t="n">
        <f aca="false">SUM(M$1:M169)/M$323</f>
        <v>0.945314126423216</v>
      </c>
    </row>
    <row r="170" customFormat="false" ht="13.5" hidden="false" customHeight="false" outlineLevel="0" collapsed="false">
      <c r="A170" s="0" t="n">
        <v>2</v>
      </c>
      <c r="B170" s="0" t="n">
        <v>2</v>
      </c>
      <c r="C170" s="0" t="n">
        <f aca="false">A170+B170</f>
        <v>4</v>
      </c>
      <c r="D170" s="0" t="n">
        <f aca="false">C170*H170</f>
        <v>171376</v>
      </c>
      <c r="E170" s="1" t="n">
        <f aca="false">D170/D$323</f>
        <v>0.000479951191146068</v>
      </c>
      <c r="F170" s="1" t="str">
        <f aca="false">IF(1%&lt;=E170,"Hard","")</f>
        <v/>
      </c>
      <c r="G170" s="0" t="s">
        <v>241</v>
      </c>
      <c r="H170" s="0" t="n">
        <v>42844</v>
      </c>
      <c r="J170" s="0" t="str">
        <f aca="false">IF(I170&lt;&gt;0,G170,"")</f>
        <v/>
      </c>
      <c r="L170" s="0" t="s">
        <v>130</v>
      </c>
      <c r="M170" s="0" t="n">
        <v>173586</v>
      </c>
      <c r="N170" s="1" t="n">
        <f aca="false">M170/M$323</f>
        <v>0.00111759735407317</v>
      </c>
      <c r="O170" s="1" t="n">
        <f aca="false">SUM(M$1:M170)/M$323</f>
        <v>0.946431723777289</v>
      </c>
    </row>
    <row r="171" customFormat="false" ht="13.5" hidden="false" customHeight="false" outlineLevel="0" collapsed="false">
      <c r="A171" s="0" t="n">
        <v>2</v>
      </c>
      <c r="B171" s="0" t="n">
        <v>1</v>
      </c>
      <c r="C171" s="0" t="n">
        <f aca="false">A171+B171</f>
        <v>3</v>
      </c>
      <c r="D171" s="0" t="n">
        <f aca="false">C171*H171</f>
        <v>119439</v>
      </c>
      <c r="E171" s="1" t="n">
        <f aca="false">D171/D$323</f>
        <v>0.000334497772846228</v>
      </c>
      <c r="F171" s="1" t="str">
        <f aca="false">IF(1%&lt;=E171,"Hard","")</f>
        <v/>
      </c>
      <c r="G171" s="0" t="s">
        <v>242</v>
      </c>
      <c r="H171" s="0" t="n">
        <v>39813</v>
      </c>
      <c r="J171" s="0" t="str">
        <f aca="false">IF(I171&lt;&gt;0,G171,"")</f>
        <v/>
      </c>
      <c r="L171" s="0" t="s">
        <v>84</v>
      </c>
      <c r="M171" s="0" t="n">
        <v>173511</v>
      </c>
      <c r="N171" s="1" t="n">
        <f aca="false">M171/M$323</f>
        <v>0.00111711448217362</v>
      </c>
      <c r="O171" s="1" t="n">
        <f aca="false">SUM(M$1:M171)/M$323</f>
        <v>0.947548838259463</v>
      </c>
    </row>
    <row r="172" customFormat="false" ht="13.5" hidden="false" customHeight="false" outlineLevel="0" collapsed="false">
      <c r="A172" s="0" t="n">
        <v>2</v>
      </c>
      <c r="B172" s="0" t="n">
        <v>2</v>
      </c>
      <c r="C172" s="0" t="n">
        <f aca="false">A172+B172</f>
        <v>4</v>
      </c>
      <c r="D172" s="0" t="n">
        <f aca="false">C172*H172</f>
        <v>69248</v>
      </c>
      <c r="E172" s="1" t="n">
        <f aca="false">D172/D$323</f>
        <v>0.00019393415696762</v>
      </c>
      <c r="F172" s="1" t="str">
        <f aca="false">IF(1%&lt;=E172,"Hard","")</f>
        <v/>
      </c>
      <c r="G172" s="0" t="s">
        <v>243</v>
      </c>
      <c r="H172" s="0" t="n">
        <v>17312</v>
      </c>
      <c r="J172" s="0" t="str">
        <f aca="false">IF(I172&lt;&gt;0,G172,"")</f>
        <v/>
      </c>
      <c r="L172" s="0" t="s">
        <v>244</v>
      </c>
      <c r="M172" s="0" t="n">
        <v>169603</v>
      </c>
      <c r="N172" s="1" t="n">
        <f aca="false">M172/M$323</f>
        <v>0.001091953637061</v>
      </c>
      <c r="O172" s="1" t="n">
        <f aca="false">SUM(M$1:M172)/M$323</f>
        <v>0.948640791896524</v>
      </c>
    </row>
    <row r="173" customFormat="false" ht="13.5" hidden="false" customHeight="false" outlineLevel="0" collapsed="false">
      <c r="A173" s="0" t="n">
        <v>2</v>
      </c>
      <c r="B173" s="0" t="n">
        <v>2</v>
      </c>
      <c r="C173" s="0" t="n">
        <f aca="false">A173+B173</f>
        <v>4</v>
      </c>
      <c r="D173" s="0" t="n">
        <f aca="false">C173*H173</f>
        <v>56076</v>
      </c>
      <c r="E173" s="1" t="n">
        <f aca="false">D173/D$323</f>
        <v>0.000157044994600801</v>
      </c>
      <c r="F173" s="1" t="str">
        <f aca="false">IF(1%&lt;=E173,"Hard","")</f>
        <v/>
      </c>
      <c r="G173" s="0" t="s">
        <v>245</v>
      </c>
      <c r="H173" s="0" t="n">
        <v>14019</v>
      </c>
      <c r="J173" s="0" t="str">
        <f aca="false">IF(I173&lt;&gt;0,G173,"")</f>
        <v/>
      </c>
      <c r="L173" s="0" t="s">
        <v>10</v>
      </c>
      <c r="M173" s="0" t="n">
        <v>167829</v>
      </c>
      <c r="N173" s="1" t="n">
        <f aca="false">M173/M$323</f>
        <v>0.00108053210706362</v>
      </c>
      <c r="O173" s="1" t="n">
        <f aca="false">SUM(M$1:M173)/M$323</f>
        <v>0.949721324003587</v>
      </c>
    </row>
    <row r="174" customFormat="false" ht="13.5" hidden="false" customHeight="false" outlineLevel="0" collapsed="false">
      <c r="A174" s="0" t="n">
        <v>2</v>
      </c>
      <c r="B174" s="0" t="n">
        <v>2</v>
      </c>
      <c r="C174" s="0" t="n">
        <f aca="false">A174+B174</f>
        <v>4</v>
      </c>
      <c r="D174" s="0" t="n">
        <f aca="false">C174*H174</f>
        <v>29240</v>
      </c>
      <c r="E174" s="1" t="n">
        <f aca="false">D174/D$323</f>
        <v>8.18887873979497E-005</v>
      </c>
      <c r="F174" s="1" t="str">
        <f aca="false">IF(1%&lt;=E174,"Hard","")</f>
        <v/>
      </c>
      <c r="G174" s="0" t="s">
        <v>246</v>
      </c>
      <c r="H174" s="0" t="n">
        <v>7310</v>
      </c>
      <c r="J174" s="0" t="str">
        <f aca="false">IF(I174&lt;&gt;0,G174,"")</f>
        <v/>
      </c>
      <c r="L174" s="0" t="s">
        <v>247</v>
      </c>
      <c r="M174" s="0" t="n">
        <v>164381</v>
      </c>
      <c r="N174" s="1" t="n">
        <f aca="false">M174/M$323</f>
        <v>0.00105833287626825</v>
      </c>
      <c r="O174" s="1" t="n">
        <f aca="false">SUM(M$1:M174)/M$323</f>
        <v>0.950779656879855</v>
      </c>
    </row>
    <row r="175" customFormat="false" ht="13.5" hidden="false" customHeight="false" outlineLevel="0" collapsed="false">
      <c r="A175" s="0" t="n">
        <v>2</v>
      </c>
      <c r="B175" s="0" t="n">
        <v>1</v>
      </c>
      <c r="C175" s="0" t="n">
        <f aca="false">A175+B175</f>
        <v>3</v>
      </c>
      <c r="D175" s="0" t="n">
        <f aca="false">C175*H175</f>
        <v>11490</v>
      </c>
      <c r="E175" s="1" t="n">
        <f aca="false">D175/D$323</f>
        <v>3.217859668955E-005</v>
      </c>
      <c r="F175" s="1" t="str">
        <f aca="false">IF(1%&lt;=E175,"Hard","")</f>
        <v/>
      </c>
      <c r="G175" s="0" t="s">
        <v>248</v>
      </c>
      <c r="H175" s="0" t="n">
        <v>3830</v>
      </c>
      <c r="J175" s="0" t="str">
        <f aca="false">IF(I175&lt;&gt;0,G175,"")</f>
        <v/>
      </c>
      <c r="L175" s="0" t="s">
        <v>249</v>
      </c>
      <c r="M175" s="0" t="n">
        <v>159861</v>
      </c>
      <c r="N175" s="1" t="n">
        <f aca="false">M175/M$323</f>
        <v>0.0010292317964553</v>
      </c>
      <c r="O175" s="1" t="n">
        <f aca="false">SUM(M$1:M175)/M$323</f>
        <v>0.951808888676311</v>
      </c>
    </row>
    <row r="176" customFormat="false" ht="13.5" hidden="false" customHeight="false" outlineLevel="0" collapsed="false">
      <c r="A176" s="0" t="n">
        <v>1</v>
      </c>
      <c r="B176" s="0" t="n">
        <v>0</v>
      </c>
      <c r="C176" s="0" t="n">
        <f aca="false">A176+B176</f>
        <v>1</v>
      </c>
      <c r="D176" s="0" t="n">
        <f aca="false">C176*H176</f>
        <v>2161769</v>
      </c>
      <c r="E176" s="1" t="n">
        <f aca="false">D176/D$323</f>
        <v>0.00605419432436656</v>
      </c>
      <c r="F176" s="1" t="str">
        <f aca="false">IF(1%&lt;=E176,"Hard","")</f>
        <v/>
      </c>
      <c r="G176" s="0" t="s">
        <v>27</v>
      </c>
      <c r="H176" s="0" t="n">
        <v>2161769</v>
      </c>
      <c r="I176" s="1" t="n">
        <f aca="false">H176/SUM(H176:H194)</f>
        <v>0.299612928584437</v>
      </c>
      <c r="J176" s="0" t="str">
        <f aca="false">IF(I176&lt;&gt;0,G176,"")</f>
        <v>le</v>
      </c>
      <c r="L176" s="0" t="s">
        <v>12</v>
      </c>
      <c r="M176" s="0" t="n">
        <v>158757</v>
      </c>
      <c r="N176" s="1" t="n">
        <f aca="false">M176/M$323</f>
        <v>0.00102212392209391</v>
      </c>
      <c r="O176" s="1" t="n">
        <f aca="false">SUM(M$1:M176)/M$323</f>
        <v>0.952831012598405</v>
      </c>
    </row>
    <row r="177" customFormat="false" ht="13.5" hidden="false" customHeight="false" outlineLevel="0" collapsed="false">
      <c r="A177" s="0" t="n">
        <v>1</v>
      </c>
      <c r="B177" s="0" t="n">
        <v>1</v>
      </c>
      <c r="C177" s="0" t="n">
        <f aca="false">A177+B177</f>
        <v>2</v>
      </c>
      <c r="D177" s="0" t="n">
        <f aca="false">C177*H177</f>
        <v>4128826</v>
      </c>
      <c r="E177" s="1" t="n">
        <f aca="false">D177/D$323</f>
        <v>0.0115630832598197</v>
      </c>
      <c r="F177" s="1" t="str">
        <f aca="false">IF(1%&lt;=E177,"Hard","")</f>
        <v>Hard</v>
      </c>
      <c r="G177" s="0" t="s">
        <v>31</v>
      </c>
      <c r="H177" s="0" t="n">
        <v>2064413</v>
      </c>
      <c r="J177" s="0" t="str">
        <f aca="false">IF(I177&lt;&gt;0,G177,"")</f>
        <v/>
      </c>
      <c r="L177" s="0" t="s">
        <v>14</v>
      </c>
      <c r="M177" s="0" t="n">
        <v>153403</v>
      </c>
      <c r="N177" s="1" t="n">
        <f aca="false">M177/M$323</f>
        <v>0.000987653306757953</v>
      </c>
      <c r="O177" s="1" t="n">
        <f aca="false">SUM(M$1:M177)/M$323</f>
        <v>0.953818665905163</v>
      </c>
    </row>
    <row r="178" customFormat="false" ht="13.5" hidden="false" customHeight="false" outlineLevel="0" collapsed="false">
      <c r="A178" s="0" t="n">
        <v>1</v>
      </c>
      <c r="B178" s="0" t="n">
        <v>2</v>
      </c>
      <c r="C178" s="0" t="n">
        <f aca="false">A178+B178</f>
        <v>3</v>
      </c>
      <c r="D178" s="0" t="n">
        <f aca="false">C178*H178</f>
        <v>3304968</v>
      </c>
      <c r="E178" s="1" t="n">
        <f aca="false">D178/D$323</f>
        <v>0.00925580786282582</v>
      </c>
      <c r="F178" s="1" t="str">
        <f aca="false">IF(1%&lt;=E178,"Hard","")</f>
        <v/>
      </c>
      <c r="G178" s="0" t="s">
        <v>70</v>
      </c>
      <c r="H178" s="0" t="n">
        <v>1101656</v>
      </c>
      <c r="J178" s="0" t="str">
        <f aca="false">IF(I178&lt;&gt;0,G178,"")</f>
        <v/>
      </c>
      <c r="L178" s="0" t="s">
        <v>250</v>
      </c>
      <c r="M178" s="0" t="n">
        <v>153320</v>
      </c>
      <c r="N178" s="1" t="n">
        <f aca="false">M178/M$323</f>
        <v>0.000987118928522449</v>
      </c>
      <c r="O178" s="1" t="n">
        <f aca="false">SUM(M$1:M178)/M$323</f>
        <v>0.954805784833685</v>
      </c>
    </row>
    <row r="179" customFormat="false" ht="13.5" hidden="false" customHeight="false" outlineLevel="0" collapsed="false">
      <c r="A179" s="0" t="n">
        <v>1</v>
      </c>
      <c r="B179" s="0" t="n">
        <v>2</v>
      </c>
      <c r="C179" s="0" t="n">
        <f aca="false">A179+B179</f>
        <v>3</v>
      </c>
      <c r="D179" s="0" t="n">
        <f aca="false">C179*H179</f>
        <v>902505</v>
      </c>
      <c r="E179" s="1" t="n">
        <f aca="false">D179/D$323</f>
        <v>0.00252753215015686</v>
      </c>
      <c r="F179" s="1" t="str">
        <f aca="false">IF(1%&lt;=E179,"Hard","")</f>
        <v/>
      </c>
      <c r="G179" s="0" t="s">
        <v>190</v>
      </c>
      <c r="H179" s="0" t="n">
        <v>300835</v>
      </c>
      <c r="J179" s="0" t="str">
        <f aca="false">IF(I179&lt;&gt;0,G179,"")</f>
        <v/>
      </c>
      <c r="L179" s="0" t="s">
        <v>251</v>
      </c>
      <c r="M179" s="0" t="n">
        <v>152705</v>
      </c>
      <c r="N179" s="1" t="n">
        <f aca="false">M179/M$323</f>
        <v>0.00098315937894613</v>
      </c>
      <c r="O179" s="1" t="n">
        <f aca="false">SUM(M$1:M179)/M$323</f>
        <v>0.955788944212631</v>
      </c>
    </row>
    <row r="180" customFormat="false" ht="13.5" hidden="false" customHeight="false" outlineLevel="0" collapsed="false">
      <c r="A180" s="0" t="n">
        <v>1</v>
      </c>
      <c r="B180" s="0" t="n">
        <v>1</v>
      </c>
      <c r="C180" s="0" t="n">
        <f aca="false">A180+B180</f>
        <v>2</v>
      </c>
      <c r="D180" s="0" t="n">
        <f aca="false">C180*H180</f>
        <v>477206</v>
      </c>
      <c r="E180" s="1" t="n">
        <f aca="false">D180/D$323</f>
        <v>0.00133645077561648</v>
      </c>
      <c r="F180" s="1" t="str">
        <f aca="false">IF(1%&lt;=E180,"Hard","")</f>
        <v/>
      </c>
      <c r="G180" s="0" t="s">
        <v>212</v>
      </c>
      <c r="H180" s="0" t="n">
        <v>238603</v>
      </c>
      <c r="J180" s="0" t="str">
        <f aca="false">IF(I180&lt;&gt;0,G180,"")</f>
        <v/>
      </c>
      <c r="L180" s="0" t="s">
        <v>16</v>
      </c>
      <c r="M180" s="0" t="n">
        <v>152016</v>
      </c>
      <c r="N180" s="1" t="n">
        <f aca="false">M180/M$323</f>
        <v>0.000978723395762253</v>
      </c>
      <c r="O180" s="1" t="n">
        <f aca="false">SUM(M$1:M180)/M$323</f>
        <v>0.956767667608394</v>
      </c>
    </row>
    <row r="181" customFormat="false" ht="13.5" hidden="false" customHeight="false" outlineLevel="0" collapsed="false">
      <c r="A181" s="0" t="n">
        <v>1</v>
      </c>
      <c r="B181" s="0" t="n">
        <v>1</v>
      </c>
      <c r="C181" s="0" t="n">
        <f aca="false">A181+B181</f>
        <v>2</v>
      </c>
      <c r="D181" s="0" t="n">
        <f aca="false">C181*H181</f>
        <v>449396</v>
      </c>
      <c r="E181" s="1" t="n">
        <f aca="false">D181/D$323</f>
        <v>0.00125856680921645</v>
      </c>
      <c r="F181" s="1" t="str">
        <f aca="false">IF(1%&lt;=E181,"Hard","")</f>
        <v/>
      </c>
      <c r="G181" s="0" t="s">
        <v>221</v>
      </c>
      <c r="H181" s="0" t="n">
        <v>224698</v>
      </c>
      <c r="J181" s="0" t="str">
        <f aca="false">IF(I181&lt;&gt;0,G181,"")</f>
        <v/>
      </c>
      <c r="L181" s="0" t="s">
        <v>252</v>
      </c>
      <c r="M181" s="0" t="n">
        <v>149718</v>
      </c>
      <c r="N181" s="1" t="n">
        <f aca="false">M181/M$323</f>
        <v>0.000963928200760006</v>
      </c>
      <c r="O181" s="1" t="n">
        <f aca="false">SUM(M$1:M181)/M$323</f>
        <v>0.957731595809154</v>
      </c>
    </row>
    <row r="182" customFormat="false" ht="13.5" hidden="false" customHeight="false" outlineLevel="0" collapsed="false">
      <c r="A182" s="0" t="n">
        <v>1</v>
      </c>
      <c r="B182" s="0" t="n">
        <v>1</v>
      </c>
      <c r="C182" s="0" t="n">
        <f aca="false">A182+B182</f>
        <v>2</v>
      </c>
      <c r="D182" s="0" t="n">
        <f aca="false">C182*H182</f>
        <v>422848</v>
      </c>
      <c r="E182" s="1" t="n">
        <f aca="false">D182/D$323</f>
        <v>0.00118421716736143</v>
      </c>
      <c r="F182" s="1" t="str">
        <f aca="false">IF(1%&lt;=E182,"Hard","")</f>
        <v/>
      </c>
      <c r="G182" s="0" t="s">
        <v>226</v>
      </c>
      <c r="H182" s="0" t="n">
        <v>211424</v>
      </c>
      <c r="J182" s="0" t="str">
        <f aca="false">IF(I182&lt;&gt;0,G182,"")</f>
        <v/>
      </c>
      <c r="L182" s="0" t="s">
        <v>253</v>
      </c>
      <c r="M182" s="0" t="n">
        <v>149714</v>
      </c>
      <c r="N182" s="1" t="n">
        <f aca="false">M182/M$323</f>
        <v>0.00096390244759203</v>
      </c>
      <c r="O182" s="1" t="n">
        <f aca="false">SUM(M$1:M182)/M$323</f>
        <v>0.958695498256746</v>
      </c>
    </row>
    <row r="183" customFormat="false" ht="13.5" hidden="false" customHeight="false" outlineLevel="0" collapsed="false">
      <c r="A183" s="0" t="n">
        <v>1</v>
      </c>
      <c r="B183" s="0" t="n">
        <v>2</v>
      </c>
      <c r="C183" s="0" t="n">
        <f aca="false">A183+B183</f>
        <v>3</v>
      </c>
      <c r="D183" s="0" t="n">
        <f aca="false">C183*H183</f>
        <v>569193</v>
      </c>
      <c r="E183" s="1" t="n">
        <f aca="false">D183/D$323</f>
        <v>0.00159406718759922</v>
      </c>
      <c r="F183" s="1" t="str">
        <f aca="false">IF(1%&lt;=E183,"Hard","")</f>
        <v/>
      </c>
      <c r="G183" s="0" t="s">
        <v>233</v>
      </c>
      <c r="H183" s="0" t="n">
        <v>189731</v>
      </c>
      <c r="J183" s="0" t="str">
        <f aca="false">IF(I183&lt;&gt;0,G183,"")</f>
        <v/>
      </c>
      <c r="L183" s="0" t="s">
        <v>254</v>
      </c>
      <c r="M183" s="0" t="n">
        <v>146194</v>
      </c>
      <c r="N183" s="1" t="n">
        <f aca="false">M183/M$323</f>
        <v>0.000941239659773095</v>
      </c>
      <c r="O183" s="1" t="n">
        <f aca="false">SUM(M$1:M183)/M$323</f>
        <v>0.959636737916519</v>
      </c>
    </row>
    <row r="184" customFormat="false" ht="13.5" hidden="false" customHeight="false" outlineLevel="0" collapsed="false">
      <c r="A184" s="0" t="n">
        <v>1</v>
      </c>
      <c r="B184" s="0" t="n">
        <v>2</v>
      </c>
      <c r="C184" s="0" t="n">
        <f aca="false">A184+B184</f>
        <v>3</v>
      </c>
      <c r="D184" s="0" t="n">
        <f aca="false">C184*H184</f>
        <v>459960</v>
      </c>
      <c r="E184" s="1" t="n">
        <f aca="false">D184/D$323</f>
        <v>0.00128815207426679</v>
      </c>
      <c r="F184" s="1" t="str">
        <f aca="false">IF(1%&lt;=E184,"Hard","")</f>
        <v/>
      </c>
      <c r="G184" s="0" t="s">
        <v>250</v>
      </c>
      <c r="H184" s="0" t="n">
        <v>153320</v>
      </c>
      <c r="J184" s="0" t="str">
        <f aca="false">IF(I184&lt;&gt;0,G184,"")</f>
        <v/>
      </c>
      <c r="L184" s="0" t="s">
        <v>255</v>
      </c>
      <c r="M184" s="0" t="n">
        <v>140715</v>
      </c>
      <c r="N184" s="1" t="n">
        <f aca="false">M184/M$323</f>
        <v>0.000905964257937885</v>
      </c>
      <c r="O184" s="1" t="n">
        <f aca="false">SUM(M$1:M184)/M$323</f>
        <v>0.960542702174457</v>
      </c>
    </row>
    <row r="185" customFormat="false" ht="13.5" hidden="false" customHeight="false" outlineLevel="0" collapsed="false">
      <c r="A185" s="0" t="n">
        <v>1</v>
      </c>
      <c r="B185" s="0" t="n">
        <v>2</v>
      </c>
      <c r="C185" s="0" t="n">
        <f aca="false">A185+B185</f>
        <v>3</v>
      </c>
      <c r="D185" s="0" t="n">
        <f aca="false">C185*H185</f>
        <v>404394</v>
      </c>
      <c r="E185" s="1" t="n">
        <f aca="false">D185/D$323</f>
        <v>0.00113253537246944</v>
      </c>
      <c r="F185" s="1" t="str">
        <f aca="false">IF(1%&lt;=E185,"Hard","")</f>
        <v/>
      </c>
      <c r="G185" s="0" t="s">
        <v>256</v>
      </c>
      <c r="H185" s="0" t="n">
        <v>134798</v>
      </c>
      <c r="J185" s="0" t="str">
        <f aca="false">IF(I185&lt;&gt;0,G185,"")</f>
        <v/>
      </c>
      <c r="L185" s="0" t="s">
        <v>132</v>
      </c>
      <c r="M185" s="0" t="n">
        <v>135602</v>
      </c>
      <c r="N185" s="1" t="n">
        <f aca="false">M185/M$323</f>
        <v>0.000873045270972484</v>
      </c>
      <c r="O185" s="1" t="n">
        <f aca="false">SUM(M$1:M185)/M$323</f>
        <v>0.961415747445429</v>
      </c>
    </row>
    <row r="186" customFormat="false" ht="13.5" hidden="false" customHeight="false" outlineLevel="0" collapsed="false">
      <c r="A186" s="0" t="n">
        <v>1</v>
      </c>
      <c r="B186" s="0" t="n">
        <v>2</v>
      </c>
      <c r="C186" s="0" t="n">
        <f aca="false">A186+B186</f>
        <v>3</v>
      </c>
      <c r="D186" s="0" t="n">
        <f aca="false">C186*H186</f>
        <v>293871</v>
      </c>
      <c r="E186" s="1" t="n">
        <f aca="false">D186/D$323</f>
        <v>0.000823007518516514</v>
      </c>
      <c r="F186" s="1" t="str">
        <f aca="false">IF(1%&lt;=E186,"Hard","")</f>
        <v/>
      </c>
      <c r="G186" s="0" t="s">
        <v>257</v>
      </c>
      <c r="H186" s="0" t="n">
        <v>97957</v>
      </c>
      <c r="J186" s="0" t="str">
        <f aca="false">IF(I186&lt;&gt;0,G186,"")</f>
        <v/>
      </c>
      <c r="L186" s="0" t="s">
        <v>256</v>
      </c>
      <c r="M186" s="0" t="n">
        <v>134798</v>
      </c>
      <c r="N186" s="1" t="n">
        <f aca="false">M186/M$323</f>
        <v>0.000867868884209295</v>
      </c>
      <c r="O186" s="1" t="n">
        <f aca="false">SUM(M$1:M186)/M$323</f>
        <v>0.962283616329638</v>
      </c>
    </row>
    <row r="187" customFormat="false" ht="13.5" hidden="false" customHeight="false" outlineLevel="0" collapsed="false">
      <c r="A187" s="0" t="n">
        <v>1</v>
      </c>
      <c r="B187" s="0" t="n">
        <v>2</v>
      </c>
      <c r="C187" s="0" t="n">
        <f aca="false">A187+B187</f>
        <v>3</v>
      </c>
      <c r="D187" s="0" t="n">
        <f aca="false">C187*H187</f>
        <v>275100</v>
      </c>
      <c r="E187" s="1" t="n">
        <f aca="false">D187/D$323</f>
        <v>0.000770437941627085</v>
      </c>
      <c r="F187" s="1" t="str">
        <f aca="false">IF(1%&lt;=E187,"Hard","")</f>
        <v/>
      </c>
      <c r="G187" s="0" t="s">
        <v>258</v>
      </c>
      <c r="H187" s="0" t="n">
        <v>91700</v>
      </c>
      <c r="J187" s="0" t="str">
        <f aca="false">IF(I187&lt;&gt;0,G187,"")</f>
        <v/>
      </c>
      <c r="L187" s="0" t="s">
        <v>232</v>
      </c>
      <c r="M187" s="0" t="n">
        <v>127428</v>
      </c>
      <c r="N187" s="1" t="n">
        <f aca="false">M187/M$323</f>
        <v>0.000820418672213401</v>
      </c>
      <c r="O187" s="1" t="n">
        <f aca="false">SUM(M$1:M187)/M$323</f>
        <v>0.963104035001852</v>
      </c>
    </row>
    <row r="188" customFormat="false" ht="13.5" hidden="false" customHeight="false" outlineLevel="0" collapsed="false">
      <c r="A188" s="0" t="n">
        <v>1</v>
      </c>
      <c r="B188" s="0" t="n">
        <v>2</v>
      </c>
      <c r="C188" s="0" t="n">
        <f aca="false">A188+B188</f>
        <v>3</v>
      </c>
      <c r="D188" s="0" t="n">
        <f aca="false">C188*H188</f>
        <v>184233</v>
      </c>
      <c r="E188" s="1" t="n">
        <f aca="false">D188/D$323</f>
        <v>0.000515958172663696</v>
      </c>
      <c r="F188" s="1" t="str">
        <f aca="false">IF(1%&lt;=E188,"Hard","")</f>
        <v/>
      </c>
      <c r="G188" s="0" t="s">
        <v>259</v>
      </c>
      <c r="H188" s="0" t="n">
        <v>61411</v>
      </c>
      <c r="J188" s="0" t="str">
        <f aca="false">IF(I188&lt;&gt;0,G188,"")</f>
        <v/>
      </c>
      <c r="L188" s="0" t="s">
        <v>260</v>
      </c>
      <c r="M188" s="0" t="n">
        <v>124835</v>
      </c>
      <c r="N188" s="1" t="n">
        <f aca="false">M188/M$323</f>
        <v>0.000803724181072919</v>
      </c>
      <c r="O188" s="1" t="n">
        <f aca="false">SUM(M$1:M188)/M$323</f>
        <v>0.963907759182925</v>
      </c>
    </row>
    <row r="189" customFormat="false" ht="13.5" hidden="false" customHeight="false" outlineLevel="0" collapsed="false">
      <c r="A189" s="0" t="n">
        <v>1</v>
      </c>
      <c r="B189" s="0" t="n">
        <v>2</v>
      </c>
      <c r="C189" s="0" t="n">
        <f aca="false">A189+B189</f>
        <v>3</v>
      </c>
      <c r="D189" s="0" t="n">
        <f aca="false">C189*H189</f>
        <v>163341</v>
      </c>
      <c r="E189" s="1" t="n">
        <f aca="false">D189/D$323</f>
        <v>0.000457448578056378</v>
      </c>
      <c r="F189" s="1" t="str">
        <f aca="false">IF(1%&lt;=E189,"Hard","")</f>
        <v/>
      </c>
      <c r="G189" s="0" t="s">
        <v>261</v>
      </c>
      <c r="H189" s="0" t="n">
        <v>54447</v>
      </c>
      <c r="J189" s="0" t="str">
        <f aca="false">IF(I189&lt;&gt;0,G189,"")</f>
        <v/>
      </c>
      <c r="L189" s="0" t="s">
        <v>262</v>
      </c>
      <c r="M189" s="0" t="n">
        <v>122376</v>
      </c>
      <c r="N189" s="1" t="n">
        <f aca="false">M189/M$323</f>
        <v>0.000787892421059635</v>
      </c>
      <c r="O189" s="1" t="n">
        <f aca="false">SUM(M$1:M189)/M$323</f>
        <v>0.964695651603984</v>
      </c>
    </row>
    <row r="190" customFormat="false" ht="13.5" hidden="false" customHeight="false" outlineLevel="0" collapsed="false">
      <c r="A190" s="0" t="n">
        <v>1</v>
      </c>
      <c r="B190" s="0" t="n">
        <v>1</v>
      </c>
      <c r="C190" s="0" t="n">
        <f aca="false">A190+B190</f>
        <v>2</v>
      </c>
      <c r="D190" s="0" t="n">
        <f aca="false">C190*H190</f>
        <v>96170</v>
      </c>
      <c r="E190" s="1" t="n">
        <f aca="false">D190/D$323</f>
        <v>0.000269331213545172</v>
      </c>
      <c r="F190" s="1" t="str">
        <f aca="false">IF(1%&lt;=E190,"Hard","")</f>
        <v/>
      </c>
      <c r="G190" s="0" t="s">
        <v>263</v>
      </c>
      <c r="H190" s="0" t="n">
        <v>48085</v>
      </c>
      <c r="J190" s="0" t="str">
        <f aca="false">IF(I190&lt;&gt;0,G190,"")</f>
        <v/>
      </c>
      <c r="L190" s="0" t="s">
        <v>195</v>
      </c>
      <c r="M190" s="0" t="n">
        <v>117268</v>
      </c>
      <c r="N190" s="1" t="n">
        <f aca="false">M190/M$323</f>
        <v>0.000755005625554204</v>
      </c>
      <c r="O190" s="1" t="n">
        <f aca="false">SUM(M$1:M190)/M$323</f>
        <v>0.965450657229539</v>
      </c>
    </row>
    <row r="191" customFormat="false" ht="13.5" hidden="false" customHeight="false" outlineLevel="0" collapsed="false">
      <c r="A191" s="0" t="n">
        <v>1</v>
      </c>
      <c r="B191" s="0" t="n">
        <v>2</v>
      </c>
      <c r="C191" s="0" t="n">
        <f aca="false">A191+B191</f>
        <v>3</v>
      </c>
      <c r="D191" s="0" t="n">
        <f aca="false">C191*H191</f>
        <v>128514</v>
      </c>
      <c r="E191" s="1" t="n">
        <f aca="false">D191/D$323</f>
        <v>0.000359912983025311</v>
      </c>
      <c r="F191" s="1" t="str">
        <f aca="false">IF(1%&lt;=E191,"Hard","")</f>
        <v/>
      </c>
      <c r="G191" s="0" t="s">
        <v>264</v>
      </c>
      <c r="H191" s="0" t="n">
        <v>42838</v>
      </c>
      <c r="J191" s="0" t="str">
        <f aca="false">IF(I191&lt;&gt;0,G191,"")</f>
        <v/>
      </c>
      <c r="L191" s="0" t="s">
        <v>234</v>
      </c>
      <c r="M191" s="0" t="n">
        <v>116928</v>
      </c>
      <c r="N191" s="1" t="n">
        <f aca="false">M191/M$323</f>
        <v>0.000752816606276239</v>
      </c>
      <c r="O191" s="1" t="n">
        <f aca="false">SUM(M$1:M191)/M$323</f>
        <v>0.966203473835815</v>
      </c>
    </row>
    <row r="192" customFormat="false" ht="13.5" hidden="false" customHeight="false" outlineLevel="0" collapsed="false">
      <c r="A192" s="0" t="n">
        <v>1</v>
      </c>
      <c r="B192" s="0" t="n">
        <v>2</v>
      </c>
      <c r="C192" s="0" t="n">
        <f aca="false">A192+B192</f>
        <v>3</v>
      </c>
      <c r="D192" s="0" t="n">
        <f aca="false">C192*H192</f>
        <v>107631</v>
      </c>
      <c r="E192" s="1" t="n">
        <f aca="false">D192/D$323</f>
        <v>0.000301428593585114</v>
      </c>
      <c r="F192" s="1" t="str">
        <f aca="false">IF(1%&lt;=E192,"Hard","")</f>
        <v/>
      </c>
      <c r="G192" s="0" t="s">
        <v>265</v>
      </c>
      <c r="H192" s="0" t="n">
        <v>35877</v>
      </c>
      <c r="J192" s="0" t="str">
        <f aca="false">IF(I192&lt;&gt;0,G192,"")</f>
        <v/>
      </c>
      <c r="L192" s="0" t="s">
        <v>86</v>
      </c>
      <c r="M192" s="0" t="n">
        <v>113877</v>
      </c>
      <c r="N192" s="1" t="n">
        <f aca="false">M192/M$323</f>
        <v>0.000733173377402498</v>
      </c>
      <c r="O192" s="1" t="n">
        <f aca="false">SUM(M$1:M192)/M$323</f>
        <v>0.966936647213217</v>
      </c>
    </row>
    <row r="193" customFormat="false" ht="13.5" hidden="false" customHeight="false" outlineLevel="0" collapsed="false">
      <c r="A193" s="0" t="n">
        <v>1</v>
      </c>
      <c r="B193" s="0" t="n">
        <v>1</v>
      </c>
      <c r="C193" s="0" t="n">
        <f aca="false">A193+B193</f>
        <v>2</v>
      </c>
      <c r="D193" s="0" t="n">
        <f aca="false">C193*H193</f>
        <v>3284</v>
      </c>
      <c r="E193" s="1" t="n">
        <f aca="false">D193/D$323</f>
        <v>9.19708542458505E-006</v>
      </c>
      <c r="F193" s="1" t="str">
        <f aca="false">IF(1%&lt;=E193,"Hard","")</f>
        <v/>
      </c>
      <c r="G193" s="0" t="s">
        <v>266</v>
      </c>
      <c r="H193" s="0" t="n">
        <v>1642</v>
      </c>
      <c r="J193" s="0" t="str">
        <f aca="false">IF(I193&lt;&gt;0,G193,"")</f>
        <v/>
      </c>
      <c r="L193" s="0" t="s">
        <v>267</v>
      </c>
      <c r="M193" s="0" t="n">
        <v>111333</v>
      </c>
      <c r="N193" s="1" t="n">
        <f aca="false">M193/M$323</f>
        <v>0.000716794362569723</v>
      </c>
      <c r="O193" s="1" t="n">
        <f aca="false">SUM(M$1:M193)/M$323</f>
        <v>0.967653441575787</v>
      </c>
    </row>
    <row r="194" customFormat="false" ht="13.5" hidden="false" customHeight="false" outlineLevel="0" collapsed="false">
      <c r="A194" s="0" t="n">
        <v>1</v>
      </c>
      <c r="B194" s="0" t="n">
        <v>2</v>
      </c>
      <c r="C194" s="0" t="n">
        <f aca="false">A194+B194</f>
        <v>3</v>
      </c>
      <c r="D194" s="0" t="n">
        <f aca="false">C194*H194</f>
        <v>6</v>
      </c>
      <c r="E194" s="1" t="n">
        <f aca="false">D194/D$323</f>
        <v>1.68034447465013E-008</v>
      </c>
      <c r="F194" s="1" t="str">
        <f aca="false">IF(1%&lt;=E194,"Hard","")</f>
        <v/>
      </c>
      <c r="G194" s="0" t="s">
        <v>268</v>
      </c>
      <c r="H194" s="0" t="n">
        <v>2</v>
      </c>
      <c r="J194" s="0" t="str">
        <f aca="false">IF(I194&lt;&gt;0,G194,"")</f>
        <v/>
      </c>
      <c r="L194" s="0" t="s">
        <v>269</v>
      </c>
      <c r="M194" s="0" t="n">
        <v>109342</v>
      </c>
      <c r="N194" s="1" t="n">
        <f aca="false">M194/M$323</f>
        <v>0.000703975723209638</v>
      </c>
      <c r="O194" s="1" t="n">
        <f aca="false">SUM(M$1:M194)/M$323</f>
        <v>0.968357417298997</v>
      </c>
    </row>
    <row r="195" customFormat="false" ht="13.5" hidden="false" customHeight="false" outlineLevel="0" collapsed="false">
      <c r="A195" s="0" t="n">
        <v>2</v>
      </c>
      <c r="B195" s="0" t="n">
        <v>0</v>
      </c>
      <c r="C195" s="0" t="n">
        <f aca="false">A195+B195</f>
        <v>2</v>
      </c>
      <c r="D195" s="0" t="n">
        <f aca="false">C195*H195</f>
        <v>1610776</v>
      </c>
      <c r="E195" s="1" t="n">
        <f aca="false">D195/D$323</f>
        <v>0.00451109758583173</v>
      </c>
      <c r="F195" s="1" t="str">
        <f aca="false">IF(1%&lt;=E195,"Hard","")</f>
        <v/>
      </c>
      <c r="G195" s="0" t="s">
        <v>96</v>
      </c>
      <c r="H195" s="0" t="n">
        <v>805388</v>
      </c>
      <c r="I195" s="1" t="n">
        <f aca="false">H195/SUM(H195:H207)</f>
        <v>0.267578142520209</v>
      </c>
      <c r="J195" s="0" t="str">
        <f aca="false">IF(I195&lt;&gt;0,G195,"")</f>
        <v>mei</v>
      </c>
      <c r="L195" s="0" t="s">
        <v>270</v>
      </c>
      <c r="M195" s="0" t="n">
        <v>106994</v>
      </c>
      <c r="N195" s="1" t="n">
        <f aca="false">M195/M$323</f>
        <v>0.000688858613607689</v>
      </c>
      <c r="O195" s="1" t="n">
        <f aca="false">SUM(M$1:M195)/M$323</f>
        <v>0.969046275912604</v>
      </c>
    </row>
    <row r="196" customFormat="false" ht="13.5" hidden="false" customHeight="false" outlineLevel="0" collapsed="false">
      <c r="A196" s="0" t="n">
        <v>2</v>
      </c>
      <c r="B196" s="0" t="n">
        <v>2</v>
      </c>
      <c r="C196" s="0" t="n">
        <f aca="false">A196+B196</f>
        <v>4</v>
      </c>
      <c r="D196" s="0" t="n">
        <f aca="false">C196*H196</f>
        <v>1984556</v>
      </c>
      <c r="E196" s="1" t="n">
        <f aca="false">D196/D$323</f>
        <v>0.00555789618205627</v>
      </c>
      <c r="F196" s="1" t="str">
        <f aca="false">IF(1%&lt;=E196,"Hard","")</f>
        <v/>
      </c>
      <c r="G196" s="0" t="s">
        <v>151</v>
      </c>
      <c r="H196" s="0" t="n">
        <v>496139</v>
      </c>
      <c r="J196" s="0" t="str">
        <f aca="false">IF(I196&lt;&gt;0,G196,"")</f>
        <v/>
      </c>
      <c r="L196" s="0" t="s">
        <v>271</v>
      </c>
      <c r="M196" s="0" t="n">
        <v>104311</v>
      </c>
      <c r="N196" s="1" t="n">
        <f aca="false">M196/M$323</f>
        <v>0.000671584676187746</v>
      </c>
      <c r="O196" s="1" t="n">
        <f aca="false">SUM(M$1:M196)/M$323</f>
        <v>0.969717860588792</v>
      </c>
    </row>
    <row r="197" customFormat="false" ht="13.5" hidden="false" customHeight="false" outlineLevel="0" collapsed="false">
      <c r="A197" s="0" t="n">
        <v>2</v>
      </c>
      <c r="B197" s="0" t="n">
        <v>1</v>
      </c>
      <c r="C197" s="0" t="n">
        <f aca="false">A197+B197</f>
        <v>3</v>
      </c>
      <c r="D197" s="0" t="n">
        <f aca="false">C197*H197</f>
        <v>1211964</v>
      </c>
      <c r="E197" s="1" t="n">
        <f aca="false">D197/D$323</f>
        <v>0.00339419501812478</v>
      </c>
      <c r="F197" s="1" t="str">
        <f aca="false">IF(1%&lt;=E197,"Hard","")</f>
        <v/>
      </c>
      <c r="G197" s="0" t="s">
        <v>170</v>
      </c>
      <c r="H197" s="0" t="n">
        <v>403988</v>
      </c>
      <c r="J197" s="0" t="str">
        <f aca="false">IF(I197&lt;&gt;0,G197,"")</f>
        <v/>
      </c>
      <c r="L197" s="0" t="s">
        <v>272</v>
      </c>
      <c r="M197" s="0" t="n">
        <v>102488</v>
      </c>
      <c r="N197" s="1" t="n">
        <f aca="false">M197/M$323</f>
        <v>0.000659847669882656</v>
      </c>
      <c r="O197" s="1" t="n">
        <f aca="false">SUM(M$1:M197)/M$323</f>
        <v>0.970377708258675</v>
      </c>
    </row>
    <row r="198" customFormat="false" ht="13.5" hidden="false" customHeight="false" outlineLevel="0" collapsed="false">
      <c r="A198" s="0" t="n">
        <v>2</v>
      </c>
      <c r="B198" s="0" t="n">
        <v>2</v>
      </c>
      <c r="C198" s="0" t="n">
        <f aca="false">A198+B198</f>
        <v>4</v>
      </c>
      <c r="D198" s="0" t="n">
        <f aca="false">C198*H198</f>
        <v>1409964</v>
      </c>
      <c r="E198" s="1" t="n">
        <f aca="false">D198/D$323</f>
        <v>0.00394870869475933</v>
      </c>
      <c r="F198" s="1" t="str">
        <f aca="false">IF(1%&lt;=E198,"Hard","")</f>
        <v/>
      </c>
      <c r="G198" s="0" t="s">
        <v>185</v>
      </c>
      <c r="H198" s="0" t="n">
        <v>352491</v>
      </c>
      <c r="J198" s="0" t="str">
        <f aca="false">IF(I198&lt;&gt;0,G198,"")</f>
        <v/>
      </c>
      <c r="L198" s="0" t="s">
        <v>236</v>
      </c>
      <c r="M198" s="0" t="n">
        <v>100826</v>
      </c>
      <c r="N198" s="1" t="n">
        <f aca="false">M198/M$323</f>
        <v>0.000649147228588602</v>
      </c>
      <c r="O198" s="1" t="n">
        <f aca="false">SUM(M$1:M198)/M$323</f>
        <v>0.971026855487263</v>
      </c>
    </row>
    <row r="199" customFormat="false" ht="13.5" hidden="false" customHeight="false" outlineLevel="0" collapsed="false">
      <c r="A199" s="0" t="n">
        <v>2</v>
      </c>
      <c r="B199" s="0" t="n">
        <v>1</v>
      </c>
      <c r="C199" s="0" t="n">
        <f aca="false">A199+B199</f>
        <v>3</v>
      </c>
      <c r="D199" s="0" t="n">
        <f aca="false">C199*H199</f>
        <v>806625</v>
      </c>
      <c r="E199" s="1" t="n">
        <f aca="false">D199/D$323</f>
        <v>0.00225901310310777</v>
      </c>
      <c r="F199" s="1" t="str">
        <f aca="false">IF(1%&lt;=E199,"Hard","")</f>
        <v/>
      </c>
      <c r="G199" s="0" t="s">
        <v>205</v>
      </c>
      <c r="H199" s="0" t="n">
        <v>268875</v>
      </c>
      <c r="J199" s="0" t="str">
        <f aca="false">IF(I199&lt;&gt;0,G199,"")</f>
        <v/>
      </c>
      <c r="L199" s="0" t="s">
        <v>273</v>
      </c>
      <c r="M199" s="0" t="n">
        <v>100448</v>
      </c>
      <c r="N199" s="1" t="n">
        <f aca="false">M199/M$323</f>
        <v>0.000646713554214864</v>
      </c>
      <c r="O199" s="1" t="n">
        <f aca="false">SUM(M$1:M199)/M$323</f>
        <v>0.971673569041478</v>
      </c>
    </row>
    <row r="200" customFormat="false" ht="13.5" hidden="false" customHeight="false" outlineLevel="0" collapsed="false">
      <c r="A200" s="0" t="n">
        <v>2</v>
      </c>
      <c r="B200" s="0" t="n">
        <v>1</v>
      </c>
      <c r="C200" s="0" t="n">
        <f aca="false">A200+B200</f>
        <v>3</v>
      </c>
      <c r="D200" s="0" t="n">
        <f aca="false">C200*H200</f>
        <v>657477</v>
      </c>
      <c r="E200" s="1" t="n">
        <f aca="false">D200/D$323</f>
        <v>0.00184131307359924</v>
      </c>
      <c r="F200" s="1" t="str">
        <f aca="false">IF(1%&lt;=E200,"Hard","")</f>
        <v/>
      </c>
      <c r="G200" s="0" t="s">
        <v>223</v>
      </c>
      <c r="H200" s="0" t="n">
        <v>219159</v>
      </c>
      <c r="J200" s="0" t="str">
        <f aca="false">IF(I200&lt;&gt;0,G200,"")</f>
        <v/>
      </c>
      <c r="L200" s="0" t="s">
        <v>214</v>
      </c>
      <c r="M200" s="0" t="n">
        <v>99168</v>
      </c>
      <c r="N200" s="1" t="n">
        <f aca="false">M200/M$323</f>
        <v>0.000638472540462524</v>
      </c>
      <c r="O200" s="1" t="n">
        <f aca="false">SUM(M$1:M200)/M$323</f>
        <v>0.972312041581941</v>
      </c>
    </row>
    <row r="201" customFormat="false" ht="13.5" hidden="false" customHeight="false" outlineLevel="0" collapsed="false">
      <c r="A201" s="0" t="n">
        <v>2</v>
      </c>
      <c r="B201" s="0" t="n">
        <v>1</v>
      </c>
      <c r="C201" s="0" t="n">
        <f aca="false">A201+B201</f>
        <v>3</v>
      </c>
      <c r="D201" s="0" t="n">
        <f aca="false">C201*H201</f>
        <v>438582</v>
      </c>
      <c r="E201" s="1" t="n">
        <f aca="false">D201/D$323</f>
        <v>0.00122828140063501</v>
      </c>
      <c r="F201" s="1" t="str">
        <f aca="false">IF(1%&lt;=E201,"Hard","")</f>
        <v/>
      </c>
      <c r="G201" s="0" t="s">
        <v>254</v>
      </c>
      <c r="H201" s="0" t="n">
        <v>146194</v>
      </c>
      <c r="J201" s="0" t="str">
        <f aca="false">IF(I201&lt;&gt;0,G201,"")</f>
        <v/>
      </c>
      <c r="L201" s="0" t="s">
        <v>257</v>
      </c>
      <c r="M201" s="0" t="n">
        <v>97957</v>
      </c>
      <c r="N201" s="1" t="n">
        <f aca="false">M201/M$323</f>
        <v>0.000630675768857772</v>
      </c>
      <c r="O201" s="1" t="n">
        <f aca="false">SUM(M$1:M201)/M$323</f>
        <v>0.972942717350798</v>
      </c>
    </row>
    <row r="202" customFormat="false" ht="13.5" hidden="false" customHeight="false" outlineLevel="0" collapsed="false">
      <c r="A202" s="0" t="n">
        <v>2</v>
      </c>
      <c r="B202" s="0" t="n">
        <v>1</v>
      </c>
      <c r="C202" s="0" t="n">
        <f aca="false">A202+B202</f>
        <v>3</v>
      </c>
      <c r="D202" s="0" t="n">
        <f aca="false">C202*H202</f>
        <v>264459</v>
      </c>
      <c r="E202" s="1" t="n">
        <f aca="false">D202/D$323</f>
        <v>0.000740637032369165</v>
      </c>
      <c r="F202" s="1" t="str">
        <f aca="false">IF(1%&lt;=E202,"Hard","")</f>
        <v/>
      </c>
      <c r="G202" s="0" t="s">
        <v>274</v>
      </c>
      <c r="H202" s="0" t="n">
        <v>88153</v>
      </c>
      <c r="J202" s="0" t="str">
        <f aca="false">IF(I202&lt;&gt;0,G202,"")</f>
        <v/>
      </c>
      <c r="L202" s="0" t="s">
        <v>228</v>
      </c>
      <c r="M202" s="0" t="n">
        <v>97462</v>
      </c>
      <c r="N202" s="1" t="n">
        <f aca="false">M202/M$323</f>
        <v>0.000627488814320734</v>
      </c>
      <c r="O202" s="1" t="n">
        <f aca="false">SUM(M$1:M202)/M$323</f>
        <v>0.973570206165119</v>
      </c>
    </row>
    <row r="203" customFormat="false" ht="13.5" hidden="false" customHeight="false" outlineLevel="0" collapsed="false">
      <c r="A203" s="0" t="n">
        <v>2</v>
      </c>
      <c r="B203" s="0" t="n">
        <v>1</v>
      </c>
      <c r="C203" s="0" t="n">
        <f aca="false">A203+B203</f>
        <v>3</v>
      </c>
      <c r="D203" s="0" t="n">
        <f aca="false">C203*H203</f>
        <v>249171</v>
      </c>
      <c r="E203" s="1" t="n">
        <f aca="false">D203/D$323</f>
        <v>0.000697821855155079</v>
      </c>
      <c r="F203" s="1" t="str">
        <f aca="false">IF(1%&lt;=E203,"Hard","")</f>
        <v/>
      </c>
      <c r="G203" s="0" t="s">
        <v>275</v>
      </c>
      <c r="H203" s="0" t="n">
        <v>83057</v>
      </c>
      <c r="J203" s="0" t="str">
        <f aca="false">IF(I203&lt;&gt;0,G203,"")</f>
        <v/>
      </c>
      <c r="L203" s="0" t="s">
        <v>276</v>
      </c>
      <c r="M203" s="0" t="n">
        <v>95613</v>
      </c>
      <c r="N203" s="1" t="n">
        <f aca="false">M203/M$323</f>
        <v>0.0006155844124238</v>
      </c>
      <c r="O203" s="1" t="n">
        <f aca="false">SUM(M$1:M203)/M$323</f>
        <v>0.974185790577543</v>
      </c>
    </row>
    <row r="204" customFormat="false" ht="13.5" hidden="false" customHeight="false" outlineLevel="0" collapsed="false">
      <c r="A204" s="0" t="n">
        <v>2</v>
      </c>
      <c r="B204" s="0" t="n">
        <v>2</v>
      </c>
      <c r="C204" s="0" t="n">
        <f aca="false">A204+B204</f>
        <v>4</v>
      </c>
      <c r="D204" s="0" t="n">
        <f aca="false">C204*H204</f>
        <v>233316</v>
      </c>
      <c r="E204" s="1" t="n">
        <f aca="false">D204/D$323</f>
        <v>0.00065341875241245</v>
      </c>
      <c r="F204" s="1" t="str">
        <f aca="false">IF(1%&lt;=E204,"Hard","")</f>
        <v/>
      </c>
      <c r="G204" s="0" t="s">
        <v>277</v>
      </c>
      <c r="H204" s="0" t="n">
        <v>58329</v>
      </c>
      <c r="J204" s="0" t="str">
        <f aca="false">IF(I204&lt;&gt;0,G204,"")</f>
        <v/>
      </c>
      <c r="L204" s="0" t="s">
        <v>215</v>
      </c>
      <c r="M204" s="0" t="n">
        <v>92663</v>
      </c>
      <c r="N204" s="1" t="n">
        <f aca="false">M204/M$323</f>
        <v>0.000596591451041454</v>
      </c>
      <c r="O204" s="1" t="n">
        <f aca="false">SUM(M$1:M204)/M$323</f>
        <v>0.974782382028584</v>
      </c>
    </row>
    <row r="205" customFormat="false" ht="13.5" hidden="false" customHeight="false" outlineLevel="0" collapsed="false">
      <c r="A205" s="0" t="n">
        <v>2</v>
      </c>
      <c r="B205" s="0" t="n">
        <v>2</v>
      </c>
      <c r="C205" s="0" t="n">
        <f aca="false">A205+B205</f>
        <v>4</v>
      </c>
      <c r="D205" s="0" t="n">
        <f aca="false">C205*H205</f>
        <v>187424</v>
      </c>
      <c r="E205" s="1" t="n">
        <f aca="false">D205/D$323</f>
        <v>0.00052489480469471</v>
      </c>
      <c r="F205" s="1" t="str">
        <f aca="false">IF(1%&lt;=E205,"Hard","")</f>
        <v/>
      </c>
      <c r="G205" s="0" t="s">
        <v>278</v>
      </c>
      <c r="H205" s="0" t="n">
        <v>46856</v>
      </c>
      <c r="J205" s="0" t="str">
        <f aca="false">IF(I205&lt;&gt;0,G205,"")</f>
        <v/>
      </c>
      <c r="L205" s="0" t="s">
        <v>258</v>
      </c>
      <c r="M205" s="0" t="n">
        <v>91700</v>
      </c>
      <c r="N205" s="1" t="n">
        <f aca="false">M205/M$323</f>
        <v>0.000590391375851217</v>
      </c>
      <c r="O205" s="1" t="n">
        <f aca="false">SUM(M$1:M205)/M$323</f>
        <v>0.975372773404436</v>
      </c>
    </row>
    <row r="206" customFormat="false" ht="13.5" hidden="false" customHeight="false" outlineLevel="0" collapsed="false">
      <c r="A206" s="0" t="n">
        <v>2</v>
      </c>
      <c r="B206" s="0" t="n">
        <v>1</v>
      </c>
      <c r="C206" s="0" t="n">
        <f aca="false">A206+B206</f>
        <v>3</v>
      </c>
      <c r="D206" s="0" t="n">
        <f aca="false">C206*H206</f>
        <v>113166</v>
      </c>
      <c r="E206" s="1" t="n">
        <f aca="false">D206/D$323</f>
        <v>0.000316929771363761</v>
      </c>
      <c r="F206" s="1" t="str">
        <f aca="false">IF(1%&lt;=E206,"Hard","")</f>
        <v/>
      </c>
      <c r="G206" s="0" t="s">
        <v>279</v>
      </c>
      <c r="H206" s="0" t="n">
        <v>37722</v>
      </c>
      <c r="J206" s="0" t="str">
        <f aca="false">IF(I206&lt;&gt;0,G206,"")</f>
        <v/>
      </c>
      <c r="L206" s="0" t="s">
        <v>280</v>
      </c>
      <c r="M206" s="0" t="n">
        <v>90512</v>
      </c>
      <c r="N206" s="1" t="n">
        <f aca="false">M206/M$323</f>
        <v>0.000582742684962327</v>
      </c>
      <c r="O206" s="1" t="n">
        <f aca="false">SUM(M$1:M206)/M$323</f>
        <v>0.975955516089398</v>
      </c>
    </row>
    <row r="207" customFormat="false" ht="13.5" hidden="false" customHeight="false" outlineLevel="0" collapsed="false">
      <c r="A207" s="0" t="n">
        <v>2</v>
      </c>
      <c r="B207" s="0" t="n">
        <v>2</v>
      </c>
      <c r="C207" s="0" t="n">
        <f aca="false">A207+B207</f>
        <v>4</v>
      </c>
      <c r="D207" s="0" t="n">
        <f aca="false">C207*H207</f>
        <v>14264</v>
      </c>
      <c r="E207" s="1" t="n">
        <f aca="false">D207/D$323</f>
        <v>3.99473893106824E-005</v>
      </c>
      <c r="F207" s="1" t="str">
        <f aca="false">IF(1%&lt;=E207,"Hard","")</f>
        <v/>
      </c>
      <c r="G207" s="0" t="s">
        <v>281</v>
      </c>
      <c r="H207" s="0" t="n">
        <v>3566</v>
      </c>
      <c r="J207" s="0" t="str">
        <f aca="false">IF(I207&lt;&gt;0,G207,"")</f>
        <v/>
      </c>
      <c r="L207" s="0" t="s">
        <v>282</v>
      </c>
      <c r="M207" s="0" t="n">
        <v>89865</v>
      </c>
      <c r="N207" s="1" t="n">
        <f aca="false">M207/M$323</f>
        <v>0.000578577110042199</v>
      </c>
      <c r="O207" s="1" t="n">
        <f aca="false">SUM(M$1:M207)/M$323</f>
        <v>0.97653409319944</v>
      </c>
    </row>
    <row r="208" customFormat="false" ht="13.5" hidden="false" customHeight="false" outlineLevel="0" collapsed="false">
      <c r="A208" s="0" t="n">
        <v>1</v>
      </c>
      <c r="B208" s="0" t="n">
        <v>1</v>
      </c>
      <c r="C208" s="0" t="n">
        <f aca="false">A208+B208</f>
        <v>2</v>
      </c>
      <c r="D208" s="0" t="n">
        <f aca="false">C208*H208</f>
        <v>6088530</v>
      </c>
      <c r="E208" s="1" t="n">
        <f aca="false">D208/D$323</f>
        <v>0.0170513795737359</v>
      </c>
      <c r="F208" s="1" t="str">
        <f aca="false">IF(1%&lt;=E208,"Hard","")</f>
        <v>Hard</v>
      </c>
      <c r="G208" s="0" t="s">
        <v>11</v>
      </c>
      <c r="H208" s="0" t="n">
        <v>3044265</v>
      </c>
      <c r="J208" s="0" t="str">
        <f aca="false">IF(I208&lt;&gt;0,G208,"")</f>
        <v/>
      </c>
      <c r="L208" s="0" t="s">
        <v>134</v>
      </c>
      <c r="M208" s="0" t="n">
        <v>89426</v>
      </c>
      <c r="N208" s="1" t="n">
        <f aca="false">M208/M$323</f>
        <v>0.000575750699856826</v>
      </c>
      <c r="O208" s="1" t="n">
        <f aca="false">SUM(M$1:M208)/M$323</f>
        <v>0.977109843899297</v>
      </c>
    </row>
    <row r="209" customFormat="false" ht="13.5" hidden="false" customHeight="false" outlineLevel="0" collapsed="false">
      <c r="A209" s="0" t="n">
        <v>1</v>
      </c>
      <c r="B209" s="0" t="n">
        <v>1</v>
      </c>
      <c r="C209" s="0" t="n">
        <f aca="false">A209+B209</f>
        <v>2</v>
      </c>
      <c r="D209" s="0" t="n">
        <f aca="false">C209*H209</f>
        <v>5641542</v>
      </c>
      <c r="E209" s="1" t="n">
        <f aca="false">D209/D$323</f>
        <v>0.0157995565470111</v>
      </c>
      <c r="F209" s="1" t="str">
        <f aca="false">IF(1%&lt;=E209,"Hard","")</f>
        <v>Hard</v>
      </c>
      <c r="G209" s="0" t="s">
        <v>13</v>
      </c>
      <c r="H209" s="0" t="n">
        <v>2820771</v>
      </c>
      <c r="J209" s="0" t="str">
        <f aca="false">IF(I209&lt;&gt;0,G209,"")</f>
        <v/>
      </c>
      <c r="L209" s="0" t="s">
        <v>283</v>
      </c>
      <c r="M209" s="0" t="n">
        <v>88956</v>
      </c>
      <c r="N209" s="1" t="n">
        <f aca="false">M209/M$323</f>
        <v>0.000572724702619639</v>
      </c>
      <c r="O209" s="1" t="n">
        <f aca="false">SUM(M$1:M209)/M$323</f>
        <v>0.977682568601917</v>
      </c>
    </row>
    <row r="210" customFormat="false" ht="13.5" hidden="false" customHeight="false" outlineLevel="0" collapsed="false">
      <c r="A210" s="0" t="n">
        <v>1</v>
      </c>
      <c r="B210" s="0" t="n">
        <v>0</v>
      </c>
      <c r="C210" s="0" t="n">
        <f aca="false">A210+B210</f>
        <v>1</v>
      </c>
      <c r="D210" s="0" t="n">
        <f aca="false">C210*H210</f>
        <v>2777021</v>
      </c>
      <c r="E210" s="1" t="n">
        <f aca="false">D210/D$323</f>
        <v>0.0077772531555623</v>
      </c>
      <c r="F210" s="1" t="str">
        <f aca="false">IF(1%&lt;=E210,"Hard","")</f>
        <v/>
      </c>
      <c r="G210" s="0" t="s">
        <v>17</v>
      </c>
      <c r="H210" s="0" t="n">
        <v>2777021</v>
      </c>
      <c r="I210" s="1" t="n">
        <f aca="false">H210/SUM(H208:H227)</f>
        <v>0.202053552881497</v>
      </c>
      <c r="J210" s="0" t="str">
        <f aca="false">IF(I210&lt;&gt;0,G210,"")</f>
        <v>nian</v>
      </c>
      <c r="L210" s="0" t="s">
        <v>274</v>
      </c>
      <c r="M210" s="0" t="n">
        <v>88153</v>
      </c>
      <c r="N210" s="1" t="n">
        <f aca="false">M210/M$323</f>
        <v>0.000567554754148444</v>
      </c>
      <c r="O210" s="1" t="n">
        <f aca="false">SUM(M$1:M210)/M$323</f>
        <v>0.978250123356065</v>
      </c>
    </row>
    <row r="211" customFormat="false" ht="13.5" hidden="false" customHeight="false" outlineLevel="0" collapsed="false">
      <c r="A211" s="0" t="n">
        <v>1</v>
      </c>
      <c r="B211" s="0" t="n">
        <v>2</v>
      </c>
      <c r="C211" s="0" t="n">
        <f aca="false">A211+B211</f>
        <v>3</v>
      </c>
      <c r="D211" s="0" t="n">
        <f aca="false">C211*H211</f>
        <v>5571015</v>
      </c>
      <c r="E211" s="1" t="n">
        <f aca="false">D211/D$323</f>
        <v>0.0156020404557383</v>
      </c>
      <c r="F211" s="1" t="str">
        <f aca="false">IF(1%&lt;=E211,"Hard","")</f>
        <v>Hard</v>
      </c>
      <c r="G211" s="0" t="s">
        <v>42</v>
      </c>
      <c r="H211" s="0" t="n">
        <v>1857005</v>
      </c>
      <c r="J211" s="0" t="str">
        <f aca="false">IF(I211&lt;&gt;0,G211,"")</f>
        <v/>
      </c>
      <c r="L211" s="0" t="s">
        <v>177</v>
      </c>
      <c r="M211" s="0" t="n">
        <v>84659</v>
      </c>
      <c r="N211" s="1" t="n">
        <f aca="false">M211/M$323</f>
        <v>0.000545059361921354</v>
      </c>
      <c r="O211" s="1" t="n">
        <f aca="false">SUM(M$1:M211)/M$323</f>
        <v>0.978795182717986</v>
      </c>
    </row>
    <row r="212" customFormat="false" ht="13.5" hidden="false" customHeight="false" outlineLevel="0" collapsed="false">
      <c r="A212" s="0" t="n">
        <v>1</v>
      </c>
      <c r="B212" s="0" t="n">
        <v>2</v>
      </c>
      <c r="C212" s="0" t="n">
        <f aca="false">A212+B212</f>
        <v>3</v>
      </c>
      <c r="D212" s="0" t="n">
        <f aca="false">C212*H212</f>
        <v>4068144</v>
      </c>
      <c r="E212" s="1" t="n">
        <f aca="false">D212/D$323</f>
        <v>0.0113931388208018</v>
      </c>
      <c r="F212" s="1" t="str">
        <f aca="false">IF(1%&lt;=E212,"Hard","")</f>
        <v>Hard</v>
      </c>
      <c r="G212" s="0" t="s">
        <v>54</v>
      </c>
      <c r="H212" s="0" t="n">
        <v>1356048</v>
      </c>
      <c r="J212" s="0" t="str">
        <f aca="false">IF(I212&lt;&gt;0,G212,"")</f>
        <v/>
      </c>
      <c r="L212" s="0" t="s">
        <v>275</v>
      </c>
      <c r="M212" s="0" t="n">
        <v>83057</v>
      </c>
      <c r="N212" s="1" t="n">
        <f aca="false">M212/M$323</f>
        <v>0.000534745218146942</v>
      </c>
      <c r="O212" s="1" t="n">
        <f aca="false">SUM(M$1:M212)/M$323</f>
        <v>0.979329927936133</v>
      </c>
    </row>
    <row r="213" customFormat="false" ht="13.5" hidden="false" customHeight="false" outlineLevel="0" collapsed="false">
      <c r="A213" s="0" t="n">
        <v>1</v>
      </c>
      <c r="B213" s="0" t="n">
        <v>1</v>
      </c>
      <c r="C213" s="0" t="n">
        <f aca="false">A213+B213</f>
        <v>2</v>
      </c>
      <c r="D213" s="0" t="n">
        <f aca="false">C213*H213</f>
        <v>1402692</v>
      </c>
      <c r="E213" s="1" t="n">
        <f aca="false">D213/D$323</f>
        <v>0.00392834291972657</v>
      </c>
      <c r="F213" s="1" t="str">
        <f aca="false">IF(1%&lt;=E213,"Hard","")</f>
        <v/>
      </c>
      <c r="G213" s="0" t="s">
        <v>110</v>
      </c>
      <c r="H213" s="0" t="n">
        <v>701346</v>
      </c>
      <c r="J213" s="0" t="str">
        <f aca="false">IF(I213&lt;&gt;0,G213,"")</f>
        <v/>
      </c>
      <c r="L213" s="0" t="s">
        <v>136</v>
      </c>
      <c r="M213" s="0" t="n">
        <v>82597</v>
      </c>
      <c r="N213" s="1" t="n">
        <f aca="false">M213/M$323</f>
        <v>0.000531783603829694</v>
      </c>
      <c r="O213" s="1" t="n">
        <f aca="false">SUM(M$1:M213)/M$323</f>
        <v>0.979861711539963</v>
      </c>
    </row>
    <row r="214" customFormat="false" ht="13.5" hidden="false" customHeight="false" outlineLevel="0" collapsed="false">
      <c r="A214" s="0" t="n">
        <v>1</v>
      </c>
      <c r="B214" s="0" t="n">
        <v>2</v>
      </c>
      <c r="C214" s="0" t="n">
        <f aca="false">A214+B214</f>
        <v>3</v>
      </c>
      <c r="D214" s="0" t="n">
        <f aca="false">C214*H214</f>
        <v>1511910</v>
      </c>
      <c r="E214" s="1" t="n">
        <f aca="false">D214/D$323</f>
        <v>0.00423421602444713</v>
      </c>
      <c r="F214" s="1" t="str">
        <f aca="false">IF(1%&lt;=E214,"Hard","")</f>
        <v/>
      </c>
      <c r="G214" s="0" t="s">
        <v>150</v>
      </c>
      <c r="H214" s="0" t="n">
        <v>503970</v>
      </c>
      <c r="J214" s="0" t="str">
        <f aca="false">IF(I214&lt;&gt;0,G214,"")</f>
        <v/>
      </c>
      <c r="L214" s="0" t="s">
        <v>217</v>
      </c>
      <c r="M214" s="0" t="n">
        <v>80424</v>
      </c>
      <c r="N214" s="1" t="n">
        <f aca="false">M214/M$323</f>
        <v>0.000517793195326699</v>
      </c>
      <c r="O214" s="1" t="n">
        <f aca="false">SUM(M$1:M214)/M$323</f>
        <v>0.98037950473529</v>
      </c>
    </row>
    <row r="215" customFormat="false" ht="13.5" hidden="false" customHeight="false" outlineLevel="0" collapsed="false">
      <c r="A215" s="0" t="n">
        <v>1</v>
      </c>
      <c r="B215" s="0" t="n">
        <v>2</v>
      </c>
      <c r="C215" s="0" t="n">
        <f aca="false">A215+B215</f>
        <v>3</v>
      </c>
      <c r="D215" s="0" t="n">
        <f aca="false">C215*H215</f>
        <v>693993</v>
      </c>
      <c r="E215" s="1" t="n">
        <f aca="false">D215/D$323</f>
        <v>0.00194357883832645</v>
      </c>
      <c r="F215" s="1" t="str">
        <f aca="false">IF(1%&lt;=E215,"Hard","")</f>
        <v/>
      </c>
      <c r="G215" s="0" t="s">
        <v>216</v>
      </c>
      <c r="H215" s="0" t="n">
        <v>231331</v>
      </c>
      <c r="J215" s="0" t="str">
        <f aca="false">IF(I215&lt;&gt;0,G215,"")</f>
        <v/>
      </c>
      <c r="L215" s="0" t="s">
        <v>284</v>
      </c>
      <c r="M215" s="0" t="n">
        <v>79981</v>
      </c>
      <c r="N215" s="1" t="n">
        <f aca="false">M215/M$323</f>
        <v>0.00051494103197335</v>
      </c>
      <c r="O215" s="1" t="n">
        <f aca="false">SUM(M$1:M215)/M$323</f>
        <v>0.980894445767263</v>
      </c>
    </row>
    <row r="216" customFormat="false" ht="13.5" hidden="false" customHeight="false" outlineLevel="0" collapsed="false">
      <c r="A216" s="0" t="n">
        <v>1</v>
      </c>
      <c r="B216" s="0" t="n">
        <v>2</v>
      </c>
      <c r="C216" s="0" t="n">
        <f aca="false">A216+B216</f>
        <v>3</v>
      </c>
      <c r="D216" s="0" t="n">
        <f aca="false">C216*H216</f>
        <v>555792</v>
      </c>
      <c r="E216" s="1" t="n">
        <f aca="false">D216/D$323</f>
        <v>0.00155653669375791</v>
      </c>
      <c r="F216" s="1" t="str">
        <f aca="false">IF(1%&lt;=E216,"Hard","")</f>
        <v/>
      </c>
      <c r="G216" s="0" t="s">
        <v>237</v>
      </c>
      <c r="H216" s="0" t="n">
        <v>185264</v>
      </c>
      <c r="J216" s="0" t="str">
        <f aca="false">IF(I216&lt;&gt;0,G216,"")</f>
        <v/>
      </c>
      <c r="L216" s="0" t="s">
        <v>55</v>
      </c>
      <c r="M216" s="0" t="n">
        <v>77309</v>
      </c>
      <c r="N216" s="1" t="n">
        <f aca="false">M216/M$323</f>
        <v>0.000497737915765341</v>
      </c>
      <c r="O216" s="1" t="n">
        <f aca="false">SUM(M$1:M216)/M$323</f>
        <v>0.981392183683028</v>
      </c>
    </row>
    <row r="217" customFormat="false" ht="13.5" hidden="false" customHeight="false" outlineLevel="0" collapsed="false">
      <c r="A217" s="0" t="n">
        <v>1</v>
      </c>
      <c r="B217" s="0" t="n">
        <v>1</v>
      </c>
      <c r="C217" s="0" t="n">
        <f aca="false">A217+B217</f>
        <v>2</v>
      </c>
      <c r="D217" s="0" t="n">
        <f aca="false">C217*H217</f>
        <v>177912</v>
      </c>
      <c r="E217" s="1" t="n">
        <f aca="false">D217/D$323</f>
        <v>0.000498255743623257</v>
      </c>
      <c r="F217" s="1" t="str">
        <f aca="false">IF(1%&lt;=E217,"Hard","")</f>
        <v/>
      </c>
      <c r="G217" s="0" t="s">
        <v>283</v>
      </c>
      <c r="H217" s="0" t="n">
        <v>88956</v>
      </c>
      <c r="J217" s="0" t="str">
        <f aca="false">IF(I217&lt;&gt;0,G217,"")</f>
        <v/>
      </c>
      <c r="L217" s="0" t="s">
        <v>18</v>
      </c>
      <c r="M217" s="0" t="n">
        <v>68025</v>
      </c>
      <c r="N217" s="1" t="n">
        <f aca="false">M217/M$323</f>
        <v>0.000437964812892901</v>
      </c>
      <c r="O217" s="1" t="n">
        <f aca="false">SUM(M$1:M217)/M$323</f>
        <v>0.981830148495921</v>
      </c>
    </row>
    <row r="218" customFormat="false" ht="13.5" hidden="false" customHeight="false" outlineLevel="0" collapsed="false">
      <c r="A218" s="0" t="n">
        <v>1</v>
      </c>
      <c r="B218" s="0" t="n">
        <v>1</v>
      </c>
      <c r="C218" s="0" t="n">
        <f aca="false">A218+B218</f>
        <v>2</v>
      </c>
      <c r="D218" s="0" t="n">
        <f aca="false">C218*H218</f>
        <v>135956</v>
      </c>
      <c r="E218" s="1" t="n">
        <f aca="false">D218/D$323</f>
        <v>0.000380754855659222</v>
      </c>
      <c r="F218" s="1" t="str">
        <f aca="false">IF(1%&lt;=E218,"Hard","")</f>
        <v/>
      </c>
      <c r="G218" s="0" t="s">
        <v>285</v>
      </c>
      <c r="H218" s="0" t="n">
        <v>67978</v>
      </c>
      <c r="J218" s="0" t="str">
        <f aca="false">IF(I218&lt;&gt;0,G218,"")</f>
        <v/>
      </c>
      <c r="L218" s="0" t="s">
        <v>285</v>
      </c>
      <c r="M218" s="0" t="n">
        <v>67978</v>
      </c>
      <c r="N218" s="1" t="n">
        <f aca="false">M218/M$323</f>
        <v>0.000437662213169182</v>
      </c>
      <c r="O218" s="1" t="n">
        <f aca="false">SUM(M$1:M218)/M$323</f>
        <v>0.982267810709091</v>
      </c>
    </row>
    <row r="219" customFormat="false" ht="13.5" hidden="false" customHeight="false" outlineLevel="0" collapsed="false">
      <c r="A219" s="0" t="n">
        <v>1</v>
      </c>
      <c r="B219" s="0" t="n">
        <v>2</v>
      </c>
      <c r="C219" s="0" t="n">
        <f aca="false">A219+B219</f>
        <v>3</v>
      </c>
      <c r="D219" s="0" t="n">
        <f aca="false">C219*H219</f>
        <v>151983</v>
      </c>
      <c r="E219" s="1" t="n">
        <f aca="false">D219/D$323</f>
        <v>0.000425639657151251</v>
      </c>
      <c r="F219" s="1" t="str">
        <f aca="false">IF(1%&lt;=E219,"Hard","")</f>
        <v/>
      </c>
      <c r="G219" s="0" t="s">
        <v>286</v>
      </c>
      <c r="H219" s="0" t="n">
        <v>50661</v>
      </c>
      <c r="J219" s="0" t="str">
        <f aca="false">IF(I219&lt;&gt;0,G219,"")</f>
        <v/>
      </c>
      <c r="L219" s="0" t="s">
        <v>218</v>
      </c>
      <c r="M219" s="0" t="n">
        <v>66263</v>
      </c>
      <c r="N219" s="1" t="n">
        <f aca="false">M219/M$323</f>
        <v>0.000426620542399446</v>
      </c>
      <c r="O219" s="1" t="n">
        <f aca="false">SUM(M$1:M219)/M$323</f>
        <v>0.98269443125149</v>
      </c>
    </row>
    <row r="220" customFormat="false" ht="13.5" hidden="false" customHeight="false" outlineLevel="0" collapsed="false">
      <c r="A220" s="0" t="n">
        <v>1</v>
      </c>
      <c r="B220" s="0" t="n">
        <v>2</v>
      </c>
      <c r="C220" s="0" t="n">
        <f aca="false">A220+B220</f>
        <v>3</v>
      </c>
      <c r="D220" s="0" t="n">
        <f aca="false">C220*H220</f>
        <v>90846</v>
      </c>
      <c r="E220" s="1" t="n">
        <f aca="false">D220/D$323</f>
        <v>0.000254420956906776</v>
      </c>
      <c r="F220" s="1" t="str">
        <f aca="false">IF(1%&lt;=E220,"Hard","")</f>
        <v/>
      </c>
      <c r="G220" s="0" t="s">
        <v>287</v>
      </c>
      <c r="H220" s="0" t="n">
        <v>30282</v>
      </c>
      <c r="J220" s="0" t="str">
        <f aca="false">IF(I220&lt;&gt;0,G220,"")</f>
        <v/>
      </c>
      <c r="L220" s="0" t="s">
        <v>138</v>
      </c>
      <c r="M220" s="0" t="n">
        <v>65856</v>
      </c>
      <c r="N220" s="1" t="n">
        <f aca="false">M220/M$323</f>
        <v>0.000424000157557882</v>
      </c>
      <c r="O220" s="1" t="n">
        <f aca="false">SUM(M$1:M220)/M$323</f>
        <v>0.983118431409048</v>
      </c>
    </row>
    <row r="221" customFormat="false" ht="13.5" hidden="false" customHeight="false" outlineLevel="0" collapsed="false">
      <c r="A221" s="0" t="n">
        <v>1</v>
      </c>
      <c r="B221" s="0" t="n">
        <v>2</v>
      </c>
      <c r="C221" s="0" t="n">
        <f aca="false">A221+B221</f>
        <v>3</v>
      </c>
      <c r="D221" s="0" t="n">
        <f aca="false">C221*H221</f>
        <v>42216</v>
      </c>
      <c r="E221" s="1" t="n">
        <f aca="false">D221/D$323</f>
        <v>0.000118229037236383</v>
      </c>
      <c r="F221" s="1" t="str">
        <f aca="false">IF(1%&lt;=E221,"Hard","")</f>
        <v/>
      </c>
      <c r="G221" s="0" t="s">
        <v>288</v>
      </c>
      <c r="H221" s="0" t="n">
        <v>14072</v>
      </c>
      <c r="J221" s="0" t="str">
        <f aca="false">IF(I221&lt;&gt;0,G221,"")</f>
        <v/>
      </c>
      <c r="L221" s="0" t="s">
        <v>179</v>
      </c>
      <c r="M221" s="0" t="n">
        <v>64906</v>
      </c>
      <c r="N221" s="1" t="n">
        <f aca="false">M221/M$323</f>
        <v>0.000417883780163567</v>
      </c>
      <c r="O221" s="1" t="n">
        <f aca="false">SUM(M$1:M221)/M$323</f>
        <v>0.983536315189211</v>
      </c>
    </row>
    <row r="222" customFormat="false" ht="13.5" hidden="false" customHeight="false" outlineLevel="0" collapsed="false">
      <c r="A222" s="0" t="n">
        <v>1</v>
      </c>
      <c r="B222" s="0" t="n">
        <v>2</v>
      </c>
      <c r="C222" s="0" t="n">
        <f aca="false">A222+B222</f>
        <v>3</v>
      </c>
      <c r="D222" s="0" t="n">
        <f aca="false">C222*H222</f>
        <v>25566</v>
      </c>
      <c r="E222" s="1" t="n">
        <f aca="false">D222/D$323</f>
        <v>7.1599478064842E-005</v>
      </c>
      <c r="F222" s="1" t="str">
        <f aca="false">IF(1%&lt;=E222,"Hard","")</f>
        <v/>
      </c>
      <c r="G222" s="0" t="s">
        <v>289</v>
      </c>
      <c r="H222" s="0" t="n">
        <v>8522</v>
      </c>
      <c r="J222" s="0" t="str">
        <f aca="false">IF(I222&lt;&gt;0,G222,"")</f>
        <v/>
      </c>
      <c r="L222" s="0" t="s">
        <v>230</v>
      </c>
      <c r="M222" s="0" t="n">
        <v>63412</v>
      </c>
      <c r="N222" s="1" t="n">
        <f aca="false">M222/M$323</f>
        <v>0.000408264971924508</v>
      </c>
      <c r="O222" s="1" t="n">
        <f aca="false">SUM(M$1:M222)/M$323</f>
        <v>0.983944580161136</v>
      </c>
    </row>
    <row r="223" customFormat="false" ht="13.5" hidden="false" customHeight="false" outlineLevel="0" collapsed="false">
      <c r="A223" s="0" t="n">
        <v>1</v>
      </c>
      <c r="B223" s="0" t="n">
        <v>2</v>
      </c>
      <c r="C223" s="0" t="n">
        <f aca="false">A223+B223</f>
        <v>3</v>
      </c>
      <c r="D223" s="0" t="n">
        <f aca="false">C223*H223</f>
        <v>8937</v>
      </c>
      <c r="E223" s="1" t="n">
        <f aca="false">D223/D$323</f>
        <v>2.50287309499137E-005</v>
      </c>
      <c r="F223" s="1" t="str">
        <f aca="false">IF(1%&lt;=E223,"Hard","")</f>
        <v/>
      </c>
      <c r="G223" s="0" t="s">
        <v>290</v>
      </c>
      <c r="H223" s="0" t="n">
        <v>2979</v>
      </c>
      <c r="J223" s="0" t="str">
        <f aca="false">IF(I223&lt;&gt;0,G223,"")</f>
        <v/>
      </c>
      <c r="L223" s="0" t="s">
        <v>259</v>
      </c>
      <c r="M223" s="0" t="n">
        <v>61411</v>
      </c>
      <c r="N223" s="1" t="n">
        <f aca="false">M223/M$323</f>
        <v>0.000395381949644483</v>
      </c>
      <c r="O223" s="1" t="n">
        <f aca="false">SUM(M$1:M223)/M$323</f>
        <v>0.98433996211078</v>
      </c>
    </row>
    <row r="224" customFormat="false" ht="13.5" hidden="false" customHeight="false" outlineLevel="0" collapsed="false">
      <c r="A224" s="0" t="n">
        <v>1</v>
      </c>
      <c r="B224" s="0" t="n">
        <v>0</v>
      </c>
      <c r="C224" s="0" t="n">
        <f aca="false">A224+B224</f>
        <v>1</v>
      </c>
      <c r="D224" s="0" t="n">
        <f aca="false">C224*H224</f>
        <v>1885</v>
      </c>
      <c r="E224" s="1" t="n">
        <f aca="false">D224/D$323</f>
        <v>5.27908222452583E-006</v>
      </c>
      <c r="F224" s="1" t="str">
        <f aca="false">IF(1%&lt;=E224,"Hard","")</f>
        <v/>
      </c>
      <c r="G224" s="0" t="s">
        <v>291</v>
      </c>
      <c r="H224" s="0" t="n">
        <v>1885</v>
      </c>
      <c r="J224" s="0" t="str">
        <f aca="false">IF(I224&lt;&gt;0,G224,"")</f>
        <v/>
      </c>
      <c r="L224" s="0" t="s">
        <v>292</v>
      </c>
      <c r="M224" s="0" t="n">
        <v>60860</v>
      </c>
      <c r="N224" s="1" t="n">
        <f aca="false">M224/M$323</f>
        <v>0.000391834450755781</v>
      </c>
      <c r="O224" s="1" t="n">
        <f aca="false">SUM(M$1:M224)/M$323</f>
        <v>0.984731796561536</v>
      </c>
    </row>
    <row r="225" customFormat="false" ht="13.5" hidden="false" customHeight="false" outlineLevel="0" collapsed="false">
      <c r="A225" s="0" t="n">
        <v>1</v>
      </c>
      <c r="B225" s="0" t="n">
        <v>1</v>
      </c>
      <c r="C225" s="0" t="n">
        <f aca="false">A225+B225</f>
        <v>2</v>
      </c>
      <c r="D225" s="0" t="n">
        <f aca="false">C225*H225</f>
        <v>2706</v>
      </c>
      <c r="E225" s="1" t="n">
        <f aca="false">D225/D$323</f>
        <v>7.57835358067209E-006</v>
      </c>
      <c r="F225" s="1" t="str">
        <f aca="false">IF(1%&lt;=E225,"Hard","")</f>
        <v/>
      </c>
      <c r="G225" s="0" t="s">
        <v>293</v>
      </c>
      <c r="H225" s="0" t="n">
        <v>1353</v>
      </c>
      <c r="J225" s="0" t="str">
        <f aca="false">IF(I225&lt;&gt;0,G225,"")</f>
        <v/>
      </c>
      <c r="L225" s="0" t="s">
        <v>167</v>
      </c>
      <c r="M225" s="0" t="n">
        <v>58970</v>
      </c>
      <c r="N225" s="1" t="n">
        <f aca="false">M225/M$323</f>
        <v>0.000379666078887091</v>
      </c>
      <c r="O225" s="1" t="n">
        <f aca="false">SUM(M$1:M225)/M$323</f>
        <v>0.985111462640423</v>
      </c>
    </row>
    <row r="226" customFormat="false" ht="13.5" hidden="false" customHeight="false" outlineLevel="0" collapsed="false">
      <c r="A226" s="0" t="n">
        <v>1</v>
      </c>
      <c r="B226" s="0" t="n">
        <v>1</v>
      </c>
      <c r="C226" s="0" t="n">
        <f aca="false">A226+B226</f>
        <v>2</v>
      </c>
      <c r="D226" s="0" t="n">
        <f aca="false">C226*H226</f>
        <v>406</v>
      </c>
      <c r="E226" s="1" t="n">
        <f aca="false">D226/D$323</f>
        <v>1.13703309451325E-006</v>
      </c>
      <c r="F226" s="1" t="str">
        <f aca="false">IF(1%&lt;=E226,"Hard","")</f>
        <v/>
      </c>
      <c r="G226" s="0" t="s">
        <v>294</v>
      </c>
      <c r="H226" s="0" t="n">
        <v>203</v>
      </c>
      <c r="J226" s="0" t="str">
        <f aca="false">IF(I226&lt;&gt;0,G226,"")</f>
        <v/>
      </c>
      <c r="L226" s="0" t="s">
        <v>57</v>
      </c>
      <c r="M226" s="0" t="n">
        <v>58839</v>
      </c>
      <c r="N226" s="1" t="n">
        <f aca="false">M226/M$323</f>
        <v>0.000378822662635875</v>
      </c>
      <c r="O226" s="1" t="n">
        <f aca="false">SUM(M$1:M226)/M$323</f>
        <v>0.985490285303059</v>
      </c>
    </row>
    <row r="227" customFormat="false" ht="13.5" hidden="false" customHeight="false" outlineLevel="0" collapsed="false">
      <c r="A227" s="0" t="n">
        <v>1</v>
      </c>
      <c r="B227" s="0" t="n">
        <v>2</v>
      </c>
      <c r="C227" s="0" t="n">
        <f aca="false">A227+B227</f>
        <v>3</v>
      </c>
      <c r="D227" s="0" t="n">
        <f aca="false">C227*H227</f>
        <v>219</v>
      </c>
      <c r="E227" s="1" t="n">
        <f aca="false">D227/D$323</f>
        <v>6.13325733247298E-007</v>
      </c>
      <c r="F227" s="1" t="str">
        <f aca="false">IF(1%&lt;=E227,"Hard","")</f>
        <v/>
      </c>
      <c r="G227" s="0" t="s">
        <v>295</v>
      </c>
      <c r="H227" s="0" t="n">
        <v>73</v>
      </c>
      <c r="J227" s="0" t="str">
        <f aca="false">IF(I227&lt;&gt;0,G227,"")</f>
        <v/>
      </c>
      <c r="L227" s="0" t="s">
        <v>277</v>
      </c>
      <c r="M227" s="0" t="n">
        <v>58329</v>
      </c>
      <c r="N227" s="1" t="n">
        <f aca="false">M227/M$323</f>
        <v>0.000375539133718927</v>
      </c>
      <c r="O227" s="1" t="n">
        <f aca="false">SUM(M$1:M227)/M$323</f>
        <v>0.985865824436778</v>
      </c>
    </row>
    <row r="228" customFormat="false" ht="13.5" hidden="false" customHeight="false" outlineLevel="0" collapsed="false">
      <c r="A228" s="0" t="n">
        <v>2</v>
      </c>
      <c r="B228" s="0" t="n">
        <v>0</v>
      </c>
      <c r="C228" s="0" t="n">
        <f aca="false">A228+B228</f>
        <v>2</v>
      </c>
      <c r="D228" s="0" t="n">
        <f aca="false">C228*H228</f>
        <v>356984</v>
      </c>
      <c r="E228" s="1" t="n">
        <f aca="false">D228/D$323</f>
        <v>0.000999760153230837</v>
      </c>
      <c r="F228" s="1" t="str">
        <f aca="false">IF(1%&lt;=E228,"Hard","")</f>
        <v/>
      </c>
      <c r="G228" s="0" t="s">
        <v>240</v>
      </c>
      <c r="H228" s="0" t="n">
        <v>178492</v>
      </c>
      <c r="I228" s="1" t="n">
        <f aca="false">H228/SUM(H228:H237)</f>
        <v>0.20005021093074</v>
      </c>
      <c r="J228" s="0" t="str">
        <f aca="false">IF(I228&lt;&gt;0,G228,"")</f>
        <v>pai</v>
      </c>
      <c r="L228" s="0" t="s">
        <v>20</v>
      </c>
      <c r="M228" s="0" t="n">
        <v>57637</v>
      </c>
      <c r="N228" s="1" t="n">
        <f aca="false">M228/M$323</f>
        <v>0.000371083835659069</v>
      </c>
      <c r="O228" s="1" t="n">
        <f aca="false">SUM(M$1:M228)/M$323</f>
        <v>0.986236908272437</v>
      </c>
    </row>
    <row r="229" customFormat="false" ht="13.5" hidden="false" customHeight="false" outlineLevel="0" collapsed="false">
      <c r="A229" s="0" t="n">
        <v>2</v>
      </c>
      <c r="B229" s="0" t="n">
        <v>1</v>
      </c>
      <c r="C229" s="0" t="n">
        <f aca="false">A229+B229</f>
        <v>3</v>
      </c>
      <c r="D229" s="0" t="n">
        <f aca="false">C229*H229</f>
        <v>508809</v>
      </c>
      <c r="E229" s="1" t="n">
        <f aca="false">D229/D$323</f>
        <v>0.00142495731967043</v>
      </c>
      <c r="F229" s="1" t="str">
        <f aca="false">IF(1%&lt;=E229,"Hard","")</f>
        <v/>
      </c>
      <c r="G229" s="0" t="s">
        <v>244</v>
      </c>
      <c r="H229" s="0" t="n">
        <v>169603</v>
      </c>
      <c r="J229" s="0" t="str">
        <f aca="false">IF(I229&lt;&gt;0,G229,"")</f>
        <v/>
      </c>
      <c r="L229" s="0" t="s">
        <v>296</v>
      </c>
      <c r="M229" s="0" t="n">
        <v>57392</v>
      </c>
      <c r="N229" s="1" t="n">
        <f aca="false">M229/M$323</f>
        <v>0.000369506454120535</v>
      </c>
      <c r="O229" s="1" t="n">
        <f aca="false">SUM(M$1:M229)/M$323</f>
        <v>0.986606414726558</v>
      </c>
    </row>
    <row r="230" customFormat="false" ht="13.5" hidden="false" customHeight="false" outlineLevel="0" collapsed="false">
      <c r="A230" s="0" t="n">
        <v>2</v>
      </c>
      <c r="B230" s="0" t="n">
        <v>1</v>
      </c>
      <c r="C230" s="0" t="n">
        <f aca="false">A230+B230</f>
        <v>3</v>
      </c>
      <c r="D230" s="0" t="n">
        <f aca="false">C230*H230</f>
        <v>422145</v>
      </c>
      <c r="E230" s="1" t="n">
        <f aca="false">D230/D$323</f>
        <v>0.00118224836375197</v>
      </c>
      <c r="F230" s="1" t="str">
        <f aca="false">IF(1%&lt;=E230,"Hard","")</f>
        <v/>
      </c>
      <c r="G230" s="0" t="s">
        <v>255</v>
      </c>
      <c r="H230" s="0" t="n">
        <v>140715</v>
      </c>
      <c r="J230" s="0" t="str">
        <f aca="false">IF(I230&lt;&gt;0,G230,"")</f>
        <v/>
      </c>
      <c r="L230" s="0" t="s">
        <v>168</v>
      </c>
      <c r="M230" s="0" t="n">
        <v>57140</v>
      </c>
      <c r="N230" s="1" t="n">
        <f aca="false">M230/M$323</f>
        <v>0.000367884004538043</v>
      </c>
      <c r="O230" s="1" t="n">
        <f aca="false">SUM(M$1:M230)/M$323</f>
        <v>0.986974298731096</v>
      </c>
    </row>
    <row r="231" customFormat="false" ht="13.5" hidden="false" customHeight="false" outlineLevel="0" collapsed="false">
      <c r="A231" s="0" t="n">
        <v>2</v>
      </c>
      <c r="B231" s="0" t="n">
        <v>2</v>
      </c>
      <c r="C231" s="0" t="n">
        <f aca="false">A231+B231</f>
        <v>4</v>
      </c>
      <c r="D231" s="0" t="n">
        <f aca="false">C231*H231</f>
        <v>417244</v>
      </c>
      <c r="E231" s="1" t="n">
        <f aca="false">D231/D$323</f>
        <v>0.0011685227499682</v>
      </c>
      <c r="F231" s="1" t="str">
        <f aca="false">IF(1%&lt;=E231,"Hard","")</f>
        <v/>
      </c>
      <c r="G231" s="0" t="s">
        <v>271</v>
      </c>
      <c r="H231" s="0" t="n">
        <v>104311</v>
      </c>
      <c r="J231" s="0" t="str">
        <f aca="false">IF(I231&lt;&gt;0,G231,"")</f>
        <v/>
      </c>
      <c r="L231" s="0" t="s">
        <v>196</v>
      </c>
      <c r="M231" s="0" t="n">
        <v>55710</v>
      </c>
      <c r="N231" s="1" t="n">
        <f aca="false">M231/M$323</f>
        <v>0.000358677246986601</v>
      </c>
      <c r="O231" s="1" t="n">
        <f aca="false">SUM(M$1:M231)/M$323</f>
        <v>0.987332975978082</v>
      </c>
    </row>
    <row r="232" customFormat="false" ht="13.5" hidden="false" customHeight="false" outlineLevel="0" collapsed="false">
      <c r="A232" s="0" t="n">
        <v>2</v>
      </c>
      <c r="B232" s="0" t="n">
        <v>1</v>
      </c>
      <c r="C232" s="0" t="n">
        <f aca="false">A232+B232</f>
        <v>3</v>
      </c>
      <c r="D232" s="0" t="n">
        <f aca="false">C232*H232</f>
        <v>301344</v>
      </c>
      <c r="E232" s="1" t="n">
        <f aca="false">D232/D$323</f>
        <v>0.000843936208948281</v>
      </c>
      <c r="F232" s="1" t="str">
        <f aca="false">IF(1%&lt;=E232,"Hard","")</f>
        <v/>
      </c>
      <c r="G232" s="0" t="s">
        <v>273</v>
      </c>
      <c r="H232" s="0" t="n">
        <v>100448</v>
      </c>
      <c r="J232" s="0" t="str">
        <f aca="false">IF(I232&lt;&gt;0,G232,"")</f>
        <v/>
      </c>
      <c r="L232" s="0" t="s">
        <v>22</v>
      </c>
      <c r="M232" s="0" t="n">
        <v>55324</v>
      </c>
      <c r="N232" s="1" t="n">
        <f aca="false">M232/M$323</f>
        <v>0.000356192066276911</v>
      </c>
      <c r="O232" s="1" t="n">
        <f aca="false">SUM(M$1:M232)/M$323</f>
        <v>0.987689168044359</v>
      </c>
    </row>
    <row r="233" customFormat="false" ht="13.5" hidden="false" customHeight="false" outlineLevel="0" collapsed="false">
      <c r="A233" s="0" t="n">
        <v>2</v>
      </c>
      <c r="B233" s="0" t="n">
        <v>1</v>
      </c>
      <c r="C233" s="0" t="n">
        <f aca="false">A233+B233</f>
        <v>3</v>
      </c>
      <c r="D233" s="0" t="n">
        <f aca="false">C233*H233</f>
        <v>239943</v>
      </c>
      <c r="E233" s="1" t="n">
        <f aca="false">D233/D$323</f>
        <v>0.00067197815713496</v>
      </c>
      <c r="F233" s="1" t="str">
        <f aca="false">IF(1%&lt;=E233,"Hard","")</f>
        <v/>
      </c>
      <c r="G233" s="0" t="s">
        <v>284</v>
      </c>
      <c r="H233" s="0" t="n">
        <v>79981</v>
      </c>
      <c r="J233" s="0" t="str">
        <f aca="false">IF(I233&lt;&gt;0,G233,"")</f>
        <v/>
      </c>
      <c r="L233" s="0" t="s">
        <v>261</v>
      </c>
      <c r="M233" s="0" t="n">
        <v>54447</v>
      </c>
      <c r="N233" s="1" t="n">
        <f aca="false">M233/M$323</f>
        <v>0.000350545684198159</v>
      </c>
      <c r="O233" s="1" t="n">
        <f aca="false">SUM(M$1:M233)/M$323</f>
        <v>0.988039713728557</v>
      </c>
    </row>
    <row r="234" customFormat="false" ht="13.5" hidden="false" customHeight="false" outlineLevel="0" collapsed="false">
      <c r="A234" s="0" t="n">
        <v>2</v>
      </c>
      <c r="B234" s="0" t="n">
        <v>1</v>
      </c>
      <c r="C234" s="0" t="n">
        <f aca="false">A234+B234</f>
        <v>3</v>
      </c>
      <c r="D234" s="0" t="n">
        <f aca="false">C234*H234</f>
        <v>182580</v>
      </c>
      <c r="E234" s="1" t="n">
        <f aca="false">D234/D$323</f>
        <v>0.000511328823636035</v>
      </c>
      <c r="F234" s="1" t="str">
        <f aca="false">IF(1%&lt;=E234,"Hard","")</f>
        <v/>
      </c>
      <c r="G234" s="0" t="s">
        <v>292</v>
      </c>
      <c r="H234" s="0" t="n">
        <v>60860</v>
      </c>
      <c r="J234" s="0" t="str">
        <f aca="false">IF(I234&lt;&gt;0,G234,"")</f>
        <v/>
      </c>
      <c r="L234" s="0" t="s">
        <v>297</v>
      </c>
      <c r="M234" s="0" t="n">
        <v>54056</v>
      </c>
      <c r="N234" s="1" t="n">
        <f aca="false">M234/M$323</f>
        <v>0.000348028312028499</v>
      </c>
      <c r="O234" s="1" t="n">
        <f aca="false">SUM(M$1:M234)/M$323</f>
        <v>0.988387742040586</v>
      </c>
    </row>
    <row r="235" customFormat="false" ht="13.5" hidden="false" customHeight="false" outlineLevel="0" collapsed="false">
      <c r="A235" s="0" t="n">
        <v>2</v>
      </c>
      <c r="B235" s="0" t="n">
        <v>2</v>
      </c>
      <c r="C235" s="0" t="n">
        <f aca="false">A235+B235</f>
        <v>4</v>
      </c>
      <c r="D235" s="0" t="n">
        <f aca="false">C235*H235</f>
        <v>204876</v>
      </c>
      <c r="E235" s="1" t="n">
        <f aca="false">D235/D$323</f>
        <v>0.000573770424314033</v>
      </c>
      <c r="F235" s="1" t="str">
        <f aca="false">IF(1%&lt;=E235,"Hard","")</f>
        <v/>
      </c>
      <c r="G235" s="0" t="s">
        <v>298</v>
      </c>
      <c r="H235" s="0" t="n">
        <v>51219</v>
      </c>
      <c r="J235" s="0" t="str">
        <f aca="false">IF(I235&lt;&gt;0,G235,"")</f>
        <v/>
      </c>
      <c r="L235" s="0" t="s">
        <v>140</v>
      </c>
      <c r="M235" s="0" t="n">
        <v>51841</v>
      </c>
      <c r="N235" s="1" t="n">
        <f aca="false">M235/M$323</f>
        <v>0.000333767495261755</v>
      </c>
      <c r="O235" s="1" t="n">
        <f aca="false">SUM(M$1:M235)/M$323</f>
        <v>0.988721509535848</v>
      </c>
    </row>
    <row r="236" customFormat="false" ht="13.5" hidden="false" customHeight="false" outlineLevel="0" collapsed="false">
      <c r="A236" s="0" t="n">
        <v>2</v>
      </c>
      <c r="B236" s="0" t="n">
        <v>1</v>
      </c>
      <c r="C236" s="0" t="n">
        <f aca="false">A236+B236</f>
        <v>3</v>
      </c>
      <c r="D236" s="0" t="n">
        <f aca="false">C236*H236</f>
        <v>11301</v>
      </c>
      <c r="E236" s="1" t="n">
        <f aca="false">D236/D$323</f>
        <v>3.16492881800352E-005</v>
      </c>
      <c r="F236" s="1" t="str">
        <f aca="false">IF(1%&lt;=E236,"Hard","")</f>
        <v/>
      </c>
      <c r="G236" s="0" t="s">
        <v>299</v>
      </c>
      <c r="H236" s="0" t="n">
        <v>3767</v>
      </c>
      <c r="J236" s="0" t="str">
        <f aca="false">IF(I236&lt;&gt;0,G236,"")</f>
        <v/>
      </c>
      <c r="L236" s="0" t="s">
        <v>219</v>
      </c>
      <c r="M236" s="0" t="n">
        <v>51313</v>
      </c>
      <c r="N236" s="1" t="n">
        <f aca="false">M236/M$323</f>
        <v>0.000330368077088915</v>
      </c>
      <c r="O236" s="1" t="n">
        <f aca="false">SUM(M$1:M236)/M$323</f>
        <v>0.989051877612937</v>
      </c>
    </row>
    <row r="237" customFormat="false" ht="13.5" hidden="false" customHeight="false" outlineLevel="0" collapsed="false">
      <c r="A237" s="0" t="n">
        <v>2</v>
      </c>
      <c r="B237" s="0" t="n">
        <v>2</v>
      </c>
      <c r="C237" s="0" t="n">
        <f aca="false">A237+B237</f>
        <v>4</v>
      </c>
      <c r="D237" s="0" t="n">
        <f aca="false">C237*H237</f>
        <v>11360</v>
      </c>
      <c r="E237" s="1" t="n">
        <f aca="false">D237/D$323</f>
        <v>3.18145220533758E-005</v>
      </c>
      <c r="F237" s="1" t="str">
        <f aca="false">IF(1%&lt;=E237,"Hard","")</f>
        <v/>
      </c>
      <c r="G237" s="0" t="s">
        <v>300</v>
      </c>
      <c r="H237" s="0" t="n">
        <v>2840</v>
      </c>
      <c r="J237" s="0" t="str">
        <f aca="false">IF(I237&lt;&gt;0,G237,"")</f>
        <v/>
      </c>
      <c r="L237" s="0" t="s">
        <v>298</v>
      </c>
      <c r="M237" s="0" t="n">
        <v>51219</v>
      </c>
      <c r="N237" s="1" t="n">
        <f aca="false">M237/M$323</f>
        <v>0.000329762877641478</v>
      </c>
      <c r="O237" s="1" t="n">
        <f aca="false">SUM(M$1:M237)/M$323</f>
        <v>0.989381640490578</v>
      </c>
    </row>
    <row r="238" customFormat="false" ht="13.5" hidden="false" customHeight="false" outlineLevel="0" collapsed="false">
      <c r="A238" s="0" t="n">
        <v>2</v>
      </c>
      <c r="B238" s="0" t="n">
        <v>0</v>
      </c>
      <c r="C238" s="0" t="n">
        <f aca="false">A238+B238</f>
        <v>2</v>
      </c>
      <c r="D238" s="0" t="n">
        <f aca="false">C238*H238</f>
        <v>3984764</v>
      </c>
      <c r="E238" s="1" t="n">
        <f aca="false">D238/D$323</f>
        <v>0.0111596269503079</v>
      </c>
      <c r="F238" s="1" t="str">
        <f aca="false">IF(1%&lt;=E238,"Hard","")</f>
        <v>Hard</v>
      </c>
      <c r="G238" s="0" t="s">
        <v>35</v>
      </c>
      <c r="H238" s="0" t="n">
        <v>1992382</v>
      </c>
      <c r="I238" s="1" t="n">
        <f aca="false">H238/SUM(H238:H244)</f>
        <v>0.572421251144192</v>
      </c>
      <c r="J238" s="0" t="str">
        <f aca="false">IF(I238&lt;&gt;0,G238,"")</f>
        <v>qi</v>
      </c>
      <c r="L238" s="0" t="s">
        <v>198</v>
      </c>
      <c r="M238" s="0" t="n">
        <v>51158</v>
      </c>
      <c r="N238" s="1" t="n">
        <f aca="false">M238/M$323</f>
        <v>0.000329370141829843</v>
      </c>
      <c r="O238" s="1" t="n">
        <f aca="false">SUM(M$1:M238)/M$323</f>
        <v>0.989711010632408</v>
      </c>
    </row>
    <row r="239" customFormat="false" ht="13.5" hidden="false" customHeight="false" outlineLevel="0" collapsed="false">
      <c r="A239" s="0" t="n">
        <v>2</v>
      </c>
      <c r="B239" s="0" t="n">
        <v>1</v>
      </c>
      <c r="C239" s="0" t="n">
        <f aca="false">A239+B239</f>
        <v>3</v>
      </c>
      <c r="D239" s="0" t="n">
        <f aca="false">C239*H239</f>
        <v>2070210</v>
      </c>
      <c r="E239" s="1" t="n">
        <f aca="false">D239/D$323</f>
        <v>0.00579777655810908</v>
      </c>
      <c r="F239" s="1" t="str">
        <f aca="false">IF(1%&lt;=E239,"Hard","")</f>
        <v/>
      </c>
      <c r="G239" s="0" t="s">
        <v>112</v>
      </c>
      <c r="H239" s="0" t="n">
        <v>690070</v>
      </c>
      <c r="J239" s="0" t="str">
        <f aca="false">IF(I239&lt;&gt;0,G239,"")</f>
        <v/>
      </c>
      <c r="L239" s="0" t="s">
        <v>238</v>
      </c>
      <c r="M239" s="0" t="n">
        <v>50895</v>
      </c>
      <c r="N239" s="1" t="n">
        <f aca="false">M239/M$323</f>
        <v>0.000327676871035417</v>
      </c>
      <c r="O239" s="1" t="n">
        <f aca="false">SUM(M$1:M239)/M$323</f>
        <v>0.990038687503443</v>
      </c>
    </row>
    <row r="240" customFormat="false" ht="13.5" hidden="false" customHeight="false" outlineLevel="0" collapsed="false">
      <c r="A240" s="0" t="n">
        <v>2</v>
      </c>
      <c r="B240" s="0" t="n">
        <v>2</v>
      </c>
      <c r="C240" s="0" t="n">
        <f aca="false">A240+B240</f>
        <v>4</v>
      </c>
      <c r="D240" s="0" t="n">
        <f aca="false">C240*H240</f>
        <v>1150772</v>
      </c>
      <c r="E240" s="1" t="n">
        <f aca="false">D240/D$323</f>
        <v>0.00322282228630347</v>
      </c>
      <c r="F240" s="1" t="str">
        <f aca="false">IF(1%&lt;=E240,"Hard","")</f>
        <v/>
      </c>
      <c r="G240" s="0" t="s">
        <v>197</v>
      </c>
      <c r="H240" s="0" t="n">
        <v>287693</v>
      </c>
      <c r="J240" s="0" t="str">
        <f aca="false">IF(I240&lt;&gt;0,G240,"")</f>
        <v/>
      </c>
      <c r="L240" s="0" t="s">
        <v>286</v>
      </c>
      <c r="M240" s="0" t="n">
        <v>50661</v>
      </c>
      <c r="N240" s="1" t="n">
        <f aca="false">M240/M$323</f>
        <v>0.000326170310708817</v>
      </c>
      <c r="O240" s="1" t="n">
        <f aca="false">SUM(M$1:M240)/M$323</f>
        <v>0.990364857814152</v>
      </c>
    </row>
    <row r="241" customFormat="false" ht="13.5" hidden="false" customHeight="false" outlineLevel="0" collapsed="false">
      <c r="A241" s="0" t="n">
        <v>2</v>
      </c>
      <c r="B241" s="0" t="n">
        <v>2</v>
      </c>
      <c r="C241" s="0" t="n">
        <f aca="false">A241+B241</f>
        <v>4</v>
      </c>
      <c r="D241" s="0" t="n">
        <f aca="false">C241*H241</f>
        <v>982684</v>
      </c>
      <c r="E241" s="1" t="n">
        <f aca="false">D241/D$323</f>
        <v>0.00275207938287848</v>
      </c>
      <c r="F241" s="1" t="str">
        <f aca="false">IF(1%&lt;=E241,"Hard","")</f>
        <v/>
      </c>
      <c r="G241" s="0" t="s">
        <v>208</v>
      </c>
      <c r="H241" s="0" t="n">
        <v>245671</v>
      </c>
      <c r="J241" s="0" t="str">
        <f aca="false">IF(I241&lt;&gt;0,G241,"")</f>
        <v/>
      </c>
      <c r="L241" s="0" t="s">
        <v>142</v>
      </c>
      <c r="M241" s="0" t="n">
        <v>50651</v>
      </c>
      <c r="N241" s="1" t="n">
        <f aca="false">M241/M$323</f>
        <v>0.000326105927788877</v>
      </c>
      <c r="O241" s="1" t="n">
        <f aca="false">SUM(M$1:M241)/M$323</f>
        <v>0.990690963741941</v>
      </c>
    </row>
    <row r="242" customFormat="false" ht="13.5" hidden="false" customHeight="false" outlineLevel="0" collapsed="false">
      <c r="A242" s="0" t="n">
        <v>2</v>
      </c>
      <c r="B242" s="0" t="n">
        <v>2</v>
      </c>
      <c r="C242" s="0" t="n">
        <f aca="false">A242+B242</f>
        <v>4</v>
      </c>
      <c r="D242" s="0" t="n">
        <f aca="false">C242*H242</f>
        <v>748740</v>
      </c>
      <c r="E242" s="1" t="n">
        <f aca="false">D242/D$323</f>
        <v>0.0020969018699159</v>
      </c>
      <c r="F242" s="1" t="str">
        <f aca="false">IF(1%&lt;=E242,"Hard","")</f>
        <v/>
      </c>
      <c r="G242" s="0" t="s">
        <v>235</v>
      </c>
      <c r="H242" s="0" t="n">
        <v>187185</v>
      </c>
      <c r="J242" s="0" t="str">
        <f aca="false">IF(I242&lt;&gt;0,G242,"")</f>
        <v/>
      </c>
      <c r="L242" s="0" t="s">
        <v>263</v>
      </c>
      <c r="M242" s="0" t="n">
        <v>48085</v>
      </c>
      <c r="N242" s="1" t="n">
        <f aca="false">M242/M$323</f>
        <v>0.000309585270532233</v>
      </c>
      <c r="O242" s="1" t="n">
        <f aca="false">SUM(M$1:M242)/M$323</f>
        <v>0.991000549012473</v>
      </c>
    </row>
    <row r="243" customFormat="false" ht="13.5" hidden="false" customHeight="false" outlineLevel="0" collapsed="false">
      <c r="A243" s="0" t="n">
        <v>2</v>
      </c>
      <c r="B243" s="0" t="n">
        <v>2</v>
      </c>
      <c r="C243" s="0" t="n">
        <f aca="false">A243+B243</f>
        <v>4</v>
      </c>
      <c r="D243" s="0" t="n">
        <f aca="false">C243*H243</f>
        <v>229568</v>
      </c>
      <c r="E243" s="1" t="n">
        <f aca="false">D243/D$323</f>
        <v>0.000642922200594135</v>
      </c>
      <c r="F243" s="1" t="str">
        <f aca="false">IF(1%&lt;=E243,"Hard","")</f>
        <v/>
      </c>
      <c r="G243" s="0" t="s">
        <v>296</v>
      </c>
      <c r="H243" s="0" t="n">
        <v>57392</v>
      </c>
      <c r="J243" s="0" t="str">
        <f aca="false">IF(I243&lt;&gt;0,G243,"")</f>
        <v/>
      </c>
      <c r="L243" s="0" t="s">
        <v>88</v>
      </c>
      <c r="M243" s="0" t="n">
        <v>47944</v>
      </c>
      <c r="N243" s="1" t="n">
        <f aca="false">M243/M$323</f>
        <v>0.000308677471361077</v>
      </c>
      <c r="O243" s="1" t="n">
        <f aca="false">SUM(M$1:M243)/M$323</f>
        <v>0.991309226483834</v>
      </c>
    </row>
    <row r="244" customFormat="false" ht="13.5" hidden="false" customHeight="false" outlineLevel="0" collapsed="false">
      <c r="A244" s="0" t="n">
        <v>2</v>
      </c>
      <c r="B244" s="0" t="n">
        <v>2</v>
      </c>
      <c r="C244" s="0" t="n">
        <f aca="false">A244+B244</f>
        <v>4</v>
      </c>
      <c r="D244" s="0" t="n">
        <f aca="false">C244*H244</f>
        <v>80916</v>
      </c>
      <c r="E244" s="1" t="n">
        <f aca="false">D244/D$323</f>
        <v>0.000226611255851317</v>
      </c>
      <c r="F244" s="1" t="str">
        <f aca="false">IF(1%&lt;=E244,"Hard","")</f>
        <v/>
      </c>
      <c r="G244" s="0" t="s">
        <v>301</v>
      </c>
      <c r="H244" s="0" t="n">
        <v>20229</v>
      </c>
      <c r="J244" s="0" t="str">
        <f aca="false">IF(I244&lt;&gt;0,G244,"")</f>
        <v/>
      </c>
      <c r="L244" s="0" t="s">
        <v>181</v>
      </c>
      <c r="M244" s="0" t="n">
        <v>47038</v>
      </c>
      <c r="N244" s="1" t="n">
        <f aca="false">M244/M$323</f>
        <v>0.000302844378814499</v>
      </c>
      <c r="O244" s="1" t="n">
        <f aca="false">SUM(M$1:M244)/M$323</f>
        <v>0.991612070862649</v>
      </c>
    </row>
    <row r="245" customFormat="false" ht="13.5" hidden="false" customHeight="false" outlineLevel="0" collapsed="false">
      <c r="A245" s="0" t="n">
        <v>2</v>
      </c>
      <c r="B245" s="0" t="n">
        <v>0</v>
      </c>
      <c r="C245" s="0" t="n">
        <f aca="false">A245+B245</f>
        <v>2</v>
      </c>
      <c r="D245" s="0" t="n">
        <f aca="false">C245*H245</f>
        <v>2327078</v>
      </c>
      <c r="E245" s="1" t="n">
        <f aca="false">D245/D$323</f>
        <v>0.00651715443229979</v>
      </c>
      <c r="F245" s="1" t="str">
        <f aca="false">IF(1%&lt;=E245,"Hard","")</f>
        <v/>
      </c>
      <c r="G245" s="0" t="s">
        <v>63</v>
      </c>
      <c r="H245" s="0" t="n">
        <v>1163539</v>
      </c>
      <c r="I245" s="1" t="n">
        <f aca="false">H245/SUM(H245:H252)</f>
        <v>0.47439204630009</v>
      </c>
      <c r="J245" s="0" t="str">
        <f aca="false">IF(I245&lt;&gt;0,G245,"")</f>
        <v>rer</v>
      </c>
      <c r="L245" s="0" t="s">
        <v>278</v>
      </c>
      <c r="M245" s="0" t="n">
        <v>46856</v>
      </c>
      <c r="N245" s="1" t="n">
        <f aca="false">M245/M$323</f>
        <v>0.000301672609671588</v>
      </c>
      <c r="O245" s="1" t="n">
        <f aca="false">SUM(M$1:M245)/M$323</f>
        <v>0.99191374347232</v>
      </c>
    </row>
    <row r="246" customFormat="false" ht="13.5" hidden="false" customHeight="false" outlineLevel="0" collapsed="false">
      <c r="A246" s="0" t="n">
        <v>2</v>
      </c>
      <c r="B246" s="0" t="n">
        <v>1</v>
      </c>
      <c r="C246" s="0" t="n">
        <f aca="false">A246+B246</f>
        <v>3</v>
      </c>
      <c r="D246" s="0" t="n">
        <f aca="false">C246*H246</f>
        <v>2018427</v>
      </c>
      <c r="E246" s="1" t="n">
        <f aca="false">D246/D$323</f>
        <v>0.0056527544282244</v>
      </c>
      <c r="F246" s="1" t="str">
        <f aca="false">IF(1%&lt;=E246,"Hard","")</f>
        <v/>
      </c>
      <c r="G246" s="0" t="s">
        <v>114</v>
      </c>
      <c r="H246" s="0" t="n">
        <v>672809</v>
      </c>
      <c r="J246" s="0" t="str">
        <f aca="false">IF(I246&lt;&gt;0,G246,"")</f>
        <v/>
      </c>
      <c r="L246" s="0" t="s">
        <v>302</v>
      </c>
      <c r="M246" s="0" t="n">
        <v>46605</v>
      </c>
      <c r="N246" s="1" t="n">
        <f aca="false">M246/M$323</f>
        <v>0.00030005659838109</v>
      </c>
      <c r="O246" s="1" t="n">
        <f aca="false">SUM(M$1:M246)/M$323</f>
        <v>0.992213800070702</v>
      </c>
    </row>
    <row r="247" customFormat="false" ht="13.5" hidden="false" customHeight="false" outlineLevel="0" collapsed="false">
      <c r="A247" s="0" t="n">
        <v>2</v>
      </c>
      <c r="B247" s="0" t="n">
        <v>1</v>
      </c>
      <c r="C247" s="0" t="n">
        <f aca="false">A247+B247</f>
        <v>3</v>
      </c>
      <c r="D247" s="0" t="n">
        <f aca="false">C247*H247</f>
        <v>1091439</v>
      </c>
      <c r="E247" s="1" t="n">
        <f aca="false">D247/D$323</f>
        <v>0.00305665582177944</v>
      </c>
      <c r="F247" s="1" t="str">
        <f aca="false">IF(1%&lt;=E247,"Hard","")</f>
        <v/>
      </c>
      <c r="G247" s="0" t="s">
        <v>182</v>
      </c>
      <c r="H247" s="0" t="n">
        <v>363813</v>
      </c>
      <c r="J247" s="0" t="str">
        <f aca="false">IF(I247&lt;&gt;0,G247,"")</f>
        <v/>
      </c>
      <c r="L247" s="0" t="s">
        <v>239</v>
      </c>
      <c r="M247" s="0" t="n">
        <v>43087</v>
      </c>
      <c r="N247" s="1" t="n">
        <f aca="false">M247/M$323</f>
        <v>0.000277406687146144</v>
      </c>
      <c r="O247" s="1" t="n">
        <f aca="false">SUM(M$1:M247)/M$323</f>
        <v>0.992491206757848</v>
      </c>
    </row>
    <row r="248" customFormat="false" ht="13.5" hidden="false" customHeight="false" outlineLevel="0" collapsed="false">
      <c r="A248" s="0" t="n">
        <v>2</v>
      </c>
      <c r="B248" s="0" t="n">
        <v>0</v>
      </c>
      <c r="C248" s="0" t="n">
        <f aca="false">A248+B248</f>
        <v>2</v>
      </c>
      <c r="D248" s="0" t="n">
        <f aca="false">C248*H248</f>
        <v>181024</v>
      </c>
      <c r="E248" s="1" t="n">
        <f aca="false">D248/D$323</f>
        <v>0.000506971130298442</v>
      </c>
      <c r="F248" s="1" t="str">
        <f aca="false">IF(1%&lt;=E248,"Hard","")</f>
        <v/>
      </c>
      <c r="G248" s="0" t="s">
        <v>280</v>
      </c>
      <c r="H248" s="0" t="n">
        <v>90512</v>
      </c>
      <c r="J248" s="0" t="str">
        <f aca="false">IF(I248&lt;&gt;0,G248,"")</f>
        <v/>
      </c>
      <c r="L248" s="0" t="s">
        <v>241</v>
      </c>
      <c r="M248" s="0" t="n">
        <v>42844</v>
      </c>
      <c r="N248" s="1" t="n">
        <f aca="false">M248/M$323</f>
        <v>0.000275842182191598</v>
      </c>
      <c r="O248" s="1" t="n">
        <f aca="false">SUM(M$1:M248)/M$323</f>
        <v>0.992767048940039</v>
      </c>
    </row>
    <row r="249" customFormat="false" ht="13.5" hidden="false" customHeight="false" outlineLevel="0" collapsed="false">
      <c r="A249" s="0" t="n">
        <v>2</v>
      </c>
      <c r="B249" s="0" t="n">
        <v>2</v>
      </c>
      <c r="C249" s="0" t="n">
        <f aca="false">A249+B249</f>
        <v>4</v>
      </c>
      <c r="D249" s="0" t="n">
        <f aca="false">C249*H249</f>
        <v>359460</v>
      </c>
      <c r="E249" s="1" t="n">
        <f aca="false">D249/D$323</f>
        <v>0.00100669437476289</v>
      </c>
      <c r="F249" s="1" t="str">
        <f aca="false">IF(1%&lt;=E249,"Hard","")</f>
        <v/>
      </c>
      <c r="G249" s="0" t="s">
        <v>282</v>
      </c>
      <c r="H249" s="0" t="n">
        <v>89865</v>
      </c>
      <c r="J249" s="0" t="str">
        <f aca="false">IF(I249&lt;&gt;0,G249,"")</f>
        <v/>
      </c>
      <c r="L249" s="0" t="s">
        <v>264</v>
      </c>
      <c r="M249" s="0" t="n">
        <v>42838</v>
      </c>
      <c r="N249" s="1" t="n">
        <f aca="false">M249/M$323</f>
        <v>0.000275803552439634</v>
      </c>
      <c r="O249" s="1" t="n">
        <f aca="false">SUM(M$1:M249)/M$323</f>
        <v>0.993042852492479</v>
      </c>
    </row>
    <row r="250" customFormat="false" ht="13.5" hidden="false" customHeight="false" outlineLevel="0" collapsed="false">
      <c r="A250" s="0" t="n">
        <v>2</v>
      </c>
      <c r="B250" s="0" t="n">
        <v>1</v>
      </c>
      <c r="C250" s="0" t="n">
        <f aca="false">A250+B250</f>
        <v>3</v>
      </c>
      <c r="D250" s="0" t="n">
        <f aca="false">C250*H250</f>
        <v>139815</v>
      </c>
      <c r="E250" s="1" t="n">
        <f aca="false">D250/D$323</f>
        <v>0.000391562271205347</v>
      </c>
      <c r="F250" s="1" t="str">
        <f aca="false">IF(1%&lt;=E250,"Hard","")</f>
        <v/>
      </c>
      <c r="G250" s="0" t="s">
        <v>302</v>
      </c>
      <c r="H250" s="0" t="n">
        <v>46605</v>
      </c>
      <c r="J250" s="0" t="str">
        <f aca="false">IF(I250&lt;&gt;0,G250,"")</f>
        <v/>
      </c>
      <c r="L250" s="0" t="s">
        <v>199</v>
      </c>
      <c r="M250" s="0" t="n">
        <v>42181</v>
      </c>
      <c r="N250" s="1" t="n">
        <f aca="false">M250/M$323</f>
        <v>0.000271573594599566</v>
      </c>
      <c r="O250" s="1" t="n">
        <f aca="false">SUM(M$1:M250)/M$323</f>
        <v>0.993314426087078</v>
      </c>
    </row>
    <row r="251" customFormat="false" ht="13.5" hidden="false" customHeight="false" outlineLevel="0" collapsed="false">
      <c r="A251" s="0" t="n">
        <v>2</v>
      </c>
      <c r="B251" s="0" t="n">
        <v>2</v>
      </c>
      <c r="C251" s="0" t="n">
        <f aca="false">A251+B251</f>
        <v>4</v>
      </c>
      <c r="D251" s="0" t="n">
        <f aca="false">C251*H251</f>
        <v>82136</v>
      </c>
      <c r="E251" s="1" t="n">
        <f aca="false">D251/D$323</f>
        <v>0.000230027956283105</v>
      </c>
      <c r="F251" s="1" t="str">
        <f aca="false">IF(1%&lt;=E251,"Hard","")</f>
        <v/>
      </c>
      <c r="G251" s="0" t="s">
        <v>303</v>
      </c>
      <c r="H251" s="0" t="n">
        <v>20534</v>
      </c>
      <c r="J251" s="0" t="str">
        <f aca="false">IF(I251&lt;&gt;0,G251,"")</f>
        <v/>
      </c>
      <c r="L251" s="0" t="s">
        <v>119</v>
      </c>
      <c r="M251" s="0" t="n">
        <v>39829</v>
      </c>
      <c r="N251" s="1" t="n">
        <f aca="false">M251/M$323</f>
        <v>0.000256430731829641</v>
      </c>
      <c r="O251" s="1" t="n">
        <f aca="false">SUM(M$1:M251)/M$323</f>
        <v>0.993570856818908</v>
      </c>
    </row>
    <row r="252" customFormat="false" ht="13.5" hidden="false" customHeight="false" outlineLevel="0" collapsed="false">
      <c r="A252" s="0" t="n">
        <v>2</v>
      </c>
      <c r="B252" s="0" t="n">
        <v>1</v>
      </c>
      <c r="C252" s="0" t="n">
        <f aca="false">A252+B252</f>
        <v>3</v>
      </c>
      <c r="D252" s="0" t="n">
        <f aca="false">C252*H252</f>
        <v>15054</v>
      </c>
      <c r="E252" s="1" t="n">
        <f aca="false">D252/D$323</f>
        <v>4.21598428689718E-005</v>
      </c>
      <c r="F252" s="1" t="str">
        <f aca="false">IF(1%&lt;=E252,"Hard","")</f>
        <v/>
      </c>
      <c r="G252" s="0" t="s">
        <v>304</v>
      </c>
      <c r="H252" s="0" t="n">
        <v>5018</v>
      </c>
      <c r="J252" s="0" t="str">
        <f aca="false">IF(I252&lt;&gt;0,G252,"")</f>
        <v/>
      </c>
      <c r="L252" s="0" t="s">
        <v>242</v>
      </c>
      <c r="M252" s="0" t="n">
        <v>39813</v>
      </c>
      <c r="N252" s="1" t="n">
        <f aca="false">M252/M$323</f>
        <v>0.000256327719157737</v>
      </c>
      <c r="O252" s="1" t="n">
        <f aca="false">SUM(M$1:M252)/M$323</f>
        <v>0.993827184538066</v>
      </c>
    </row>
    <row r="253" customFormat="false" ht="13.5" hidden="false" customHeight="false" outlineLevel="0" collapsed="false">
      <c r="A253" s="0" t="n">
        <v>2</v>
      </c>
      <c r="B253" s="0" t="n">
        <v>0</v>
      </c>
      <c r="C253" s="0" t="n">
        <f aca="false">A253+B253</f>
        <v>2</v>
      </c>
      <c r="D253" s="0" t="n">
        <f aca="false">C253*H253</f>
        <v>2035710</v>
      </c>
      <c r="E253" s="1" t="n">
        <f aca="false">D253/D$323</f>
        <v>0.00570115675081669</v>
      </c>
      <c r="F253" s="1" t="str">
        <f aca="false">IF(1%&lt;=E253,"Hard","")</f>
        <v/>
      </c>
      <c r="G253" s="0" t="s">
        <v>75</v>
      </c>
      <c r="H253" s="0" t="n">
        <v>1017855</v>
      </c>
      <c r="I253" s="1" t="n">
        <f aca="false">H253/SUM(H253:H261)</f>
        <v>0.481669577759785</v>
      </c>
      <c r="J253" s="0" t="str">
        <f aca="false">IF(I253&lt;&gt;0,G253,"")</f>
        <v>si</v>
      </c>
      <c r="L253" s="0" t="s">
        <v>305</v>
      </c>
      <c r="M253" s="0" t="n">
        <v>39628</v>
      </c>
      <c r="N253" s="1" t="n">
        <f aca="false">M253/M$323</f>
        <v>0.000255136635138844</v>
      </c>
      <c r="O253" s="1" t="n">
        <f aca="false">SUM(M$1:M253)/M$323</f>
        <v>0.994082321173205</v>
      </c>
    </row>
    <row r="254" customFormat="false" ht="13.5" hidden="false" customHeight="false" outlineLevel="0" collapsed="false">
      <c r="A254" s="0" t="n">
        <v>2</v>
      </c>
      <c r="B254" s="0" t="n">
        <v>2</v>
      </c>
      <c r="C254" s="0" t="n">
        <f aca="false">A254+B254</f>
        <v>4</v>
      </c>
      <c r="D254" s="0" t="n">
        <f aca="false">C254*H254</f>
        <v>2283560</v>
      </c>
      <c r="E254" s="1" t="n">
        <f aca="false">D254/D$323</f>
        <v>0.00639527904755342</v>
      </c>
      <c r="F254" s="1" t="str">
        <f aca="false">IF(1%&lt;=E254,"Hard","")</f>
        <v/>
      </c>
      <c r="G254" s="0" t="s">
        <v>133</v>
      </c>
      <c r="H254" s="0" t="n">
        <v>570890</v>
      </c>
      <c r="J254" s="0" t="str">
        <f aca="false">IF(I254&lt;&gt;0,G254,"")</f>
        <v/>
      </c>
      <c r="L254" s="0" t="s">
        <v>89</v>
      </c>
      <c r="M254" s="0" t="n">
        <v>37900</v>
      </c>
      <c r="N254" s="1" t="n">
        <f aca="false">M254/M$323</f>
        <v>0.000244011266573186</v>
      </c>
      <c r="O254" s="1" t="n">
        <f aca="false">SUM(M$1:M254)/M$323</f>
        <v>0.994326332439778</v>
      </c>
    </row>
    <row r="255" customFormat="false" ht="13.5" hidden="false" customHeight="false" outlineLevel="0" collapsed="false">
      <c r="A255" s="0" t="n">
        <v>2</v>
      </c>
      <c r="B255" s="0" t="n">
        <v>1</v>
      </c>
      <c r="C255" s="0" t="n">
        <f aca="false">A255+B255</f>
        <v>3</v>
      </c>
      <c r="D255" s="0" t="n">
        <f aca="false">C255*H255</f>
        <v>493143</v>
      </c>
      <c r="E255" s="1" t="n">
        <f aca="false">D255/D$323</f>
        <v>0.00138108352543732</v>
      </c>
      <c r="F255" s="1" t="str">
        <f aca="false">IF(1%&lt;=E255,"Hard","")</f>
        <v/>
      </c>
      <c r="G255" s="0" t="s">
        <v>247</v>
      </c>
      <c r="H255" s="0" t="n">
        <v>164381</v>
      </c>
      <c r="J255" s="0" t="str">
        <f aca="false">IF(I255&lt;&gt;0,G255,"")</f>
        <v/>
      </c>
      <c r="L255" s="0" t="s">
        <v>279</v>
      </c>
      <c r="M255" s="0" t="n">
        <v>37722</v>
      </c>
      <c r="N255" s="1" t="n">
        <f aca="false">M255/M$323</f>
        <v>0.000242865250598251</v>
      </c>
      <c r="O255" s="1" t="n">
        <f aca="false">SUM(M$1:M255)/M$323</f>
        <v>0.994569197690376</v>
      </c>
    </row>
    <row r="256" customFormat="false" ht="13.5" hidden="false" customHeight="false" outlineLevel="0" collapsed="false">
      <c r="A256" s="0" t="n">
        <v>2</v>
      </c>
      <c r="B256" s="0" t="n">
        <v>1</v>
      </c>
      <c r="C256" s="0" t="n">
        <f aca="false">A256+B256</f>
        <v>3</v>
      </c>
      <c r="D256" s="0" t="n">
        <f aca="false">C256*H256</f>
        <v>458115</v>
      </c>
      <c r="E256" s="1" t="n">
        <f aca="false">D256/D$323</f>
        <v>0.00128298501500724</v>
      </c>
      <c r="F256" s="1" t="str">
        <f aca="false">IF(1%&lt;=E256,"Hard","")</f>
        <v/>
      </c>
      <c r="G256" s="0" t="s">
        <v>251</v>
      </c>
      <c r="H256" s="0" t="n">
        <v>152705</v>
      </c>
      <c r="J256" s="0" t="str">
        <f aca="false">IF(I256&lt;&gt;0,G256,"")</f>
        <v/>
      </c>
      <c r="L256" s="0" t="s">
        <v>306</v>
      </c>
      <c r="M256" s="0" t="n">
        <v>37095</v>
      </c>
      <c r="N256" s="1" t="n">
        <f aca="false">M256/M$323</f>
        <v>0.000238828441518003</v>
      </c>
      <c r="O256" s="1" t="n">
        <f aca="false">SUM(M$1:M256)/M$323</f>
        <v>0.994808026131894</v>
      </c>
    </row>
    <row r="257" customFormat="false" ht="13.5" hidden="false" customHeight="false" outlineLevel="0" collapsed="false">
      <c r="A257" s="0" t="n">
        <v>2</v>
      </c>
      <c r="B257" s="0" t="n">
        <v>2</v>
      </c>
      <c r="C257" s="0" t="n">
        <f aca="false">A257+B257</f>
        <v>4</v>
      </c>
      <c r="D257" s="0" t="n">
        <f aca="false">C257*H257</f>
        <v>489504</v>
      </c>
      <c r="E257" s="1" t="n">
        <f aca="false">D257/D$323</f>
        <v>0.00137089223619856</v>
      </c>
      <c r="F257" s="1" t="str">
        <f aca="false">IF(1%&lt;=E257,"Hard","")</f>
        <v/>
      </c>
      <c r="G257" s="0" t="s">
        <v>262</v>
      </c>
      <c r="H257" s="0" t="n">
        <v>122376</v>
      </c>
      <c r="J257" s="0" t="str">
        <f aca="false">IF(I257&lt;&gt;0,G257,"")</f>
        <v/>
      </c>
      <c r="L257" s="0" t="s">
        <v>143</v>
      </c>
      <c r="M257" s="0" t="n">
        <v>36704</v>
      </c>
      <c r="N257" s="1" t="n">
        <f aca="false">M257/M$323</f>
        <v>0.000236311069348343</v>
      </c>
      <c r="O257" s="1" t="n">
        <f aca="false">SUM(M$1:M257)/M$323</f>
        <v>0.995044337201242</v>
      </c>
    </row>
    <row r="258" customFormat="false" ht="13.5" hidden="false" customHeight="false" outlineLevel="0" collapsed="false">
      <c r="A258" s="0" t="n">
        <v>2</v>
      </c>
      <c r="B258" s="0" t="n">
        <v>2</v>
      </c>
      <c r="C258" s="0" t="n">
        <f aca="false">A258+B258</f>
        <v>4</v>
      </c>
      <c r="D258" s="0" t="n">
        <f aca="false">C258*H258</f>
        <v>112448</v>
      </c>
      <c r="E258" s="1" t="n">
        <f aca="false">D258/D$323</f>
        <v>0.00031491895914243</v>
      </c>
      <c r="F258" s="1" t="str">
        <f aca="false">IF(1%&lt;=E258,"Hard","")</f>
        <v/>
      </c>
      <c r="G258" s="0" t="s">
        <v>307</v>
      </c>
      <c r="H258" s="0" t="n">
        <v>28112</v>
      </c>
      <c r="J258" s="0" t="str">
        <f aca="false">IF(I258&lt;&gt;0,G258,"")</f>
        <v/>
      </c>
      <c r="L258" s="0" t="s">
        <v>90</v>
      </c>
      <c r="M258" s="0" t="n">
        <v>36094</v>
      </c>
      <c r="N258" s="1" t="n">
        <f aca="false">M258/M$323</f>
        <v>0.000232383711231994</v>
      </c>
      <c r="O258" s="1" t="n">
        <f aca="false">SUM(M$1:M258)/M$323</f>
        <v>0.995276720912474</v>
      </c>
    </row>
    <row r="259" customFormat="false" ht="13.5" hidden="false" customHeight="false" outlineLevel="0" collapsed="false">
      <c r="A259" s="0" t="n">
        <v>2</v>
      </c>
      <c r="B259" s="0" t="n">
        <v>1</v>
      </c>
      <c r="C259" s="0" t="n">
        <f aca="false">A259+B259</f>
        <v>3</v>
      </c>
      <c r="D259" s="0" t="n">
        <f aca="false">C259*H259</f>
        <v>61479</v>
      </c>
      <c r="E259" s="1" t="n">
        <f aca="false">D259/D$323</f>
        <v>0.000172176496595026</v>
      </c>
      <c r="F259" s="1" t="str">
        <f aca="false">IF(1%&lt;=E259,"Hard","")</f>
        <v/>
      </c>
      <c r="G259" s="0" t="s">
        <v>308</v>
      </c>
      <c r="H259" s="0" t="n">
        <v>20493</v>
      </c>
      <c r="J259" s="0" t="str">
        <f aca="false">IF(I259&lt;&gt;0,G259,"")</f>
        <v/>
      </c>
      <c r="L259" s="0" t="s">
        <v>265</v>
      </c>
      <c r="M259" s="0" t="n">
        <v>35877</v>
      </c>
      <c r="N259" s="1" t="n">
        <f aca="false">M259/M$323</f>
        <v>0.000230986601869292</v>
      </c>
      <c r="O259" s="1" t="n">
        <f aca="false">SUM(M$1:M259)/M$323</f>
        <v>0.995507707514344</v>
      </c>
    </row>
    <row r="260" customFormat="false" ht="13.5" hidden="false" customHeight="false" outlineLevel="0" collapsed="false">
      <c r="A260" s="0" t="n">
        <v>2</v>
      </c>
      <c r="B260" s="0" t="n">
        <v>1</v>
      </c>
      <c r="C260" s="0" t="n">
        <f aca="false">A260+B260</f>
        <v>3</v>
      </c>
      <c r="D260" s="0" t="n">
        <f aca="false">C260*H260</f>
        <v>60903</v>
      </c>
      <c r="E260" s="1" t="n">
        <f aca="false">D260/D$323</f>
        <v>0.000170563365899361</v>
      </c>
      <c r="F260" s="1" t="str">
        <f aca="false">IF(1%&lt;=E260,"Hard","")</f>
        <v/>
      </c>
      <c r="G260" s="0" t="s">
        <v>309</v>
      </c>
      <c r="H260" s="0" t="n">
        <v>20301</v>
      </c>
      <c r="J260" s="0" t="str">
        <f aca="false">IF(I260&lt;&gt;0,G260,"")</f>
        <v/>
      </c>
      <c r="L260" s="0" t="s">
        <v>24</v>
      </c>
      <c r="M260" s="0" t="n">
        <v>35082</v>
      </c>
      <c r="N260" s="1" t="n">
        <f aca="false">M260/M$323</f>
        <v>0.00022586815973405</v>
      </c>
      <c r="O260" s="1" t="n">
        <f aca="false">SUM(M$1:M260)/M$323</f>
        <v>0.995733575674078</v>
      </c>
    </row>
    <row r="261" customFormat="false" ht="13.5" hidden="false" customHeight="false" outlineLevel="0" collapsed="false">
      <c r="A261" s="0" t="n">
        <v>2</v>
      </c>
      <c r="B261" s="0" t="n">
        <v>1</v>
      </c>
      <c r="C261" s="0" t="n">
        <f aca="false">A261+B261</f>
        <v>3</v>
      </c>
      <c r="D261" s="0" t="n">
        <f aca="false">C261*H261</f>
        <v>48204</v>
      </c>
      <c r="E261" s="1" t="n">
        <f aca="false">D261/D$323</f>
        <v>0.000134998875093391</v>
      </c>
      <c r="F261" s="1" t="str">
        <f aca="false">IF(1%&lt;=E261,"Hard","")</f>
        <v/>
      </c>
      <c r="G261" s="0" t="s">
        <v>310</v>
      </c>
      <c r="H261" s="0" t="n">
        <v>16068</v>
      </c>
      <c r="J261" s="0" t="str">
        <f aca="false">IF(I261&lt;&gt;0,G261,"")</f>
        <v/>
      </c>
      <c r="L261" s="0" t="s">
        <v>169</v>
      </c>
      <c r="M261" s="0" t="n">
        <v>32628</v>
      </c>
      <c r="N261" s="1" t="n">
        <f aca="false">M261/M$323</f>
        <v>0.000210068591180736</v>
      </c>
      <c r="O261" s="1" t="n">
        <f aca="false">SUM(M$1:M261)/M$323</f>
        <v>0.995943644265259</v>
      </c>
    </row>
    <row r="262" customFormat="false" ht="13.5" hidden="false" customHeight="false" outlineLevel="0" collapsed="false">
      <c r="A262" s="0" t="n">
        <v>2</v>
      </c>
      <c r="B262" s="0" t="n">
        <v>0</v>
      </c>
      <c r="C262" s="0" t="n">
        <f aca="false">A262+B262</f>
        <v>2</v>
      </c>
      <c r="D262" s="0" t="n">
        <f aca="false">C262*H262</f>
        <v>3977662</v>
      </c>
      <c r="E262" s="1" t="n">
        <f aca="false">D262/D$323</f>
        <v>0.0111397372728763</v>
      </c>
      <c r="F262" s="1" t="str">
        <f aca="false">IF(1%&lt;=E262,"Hard","")</f>
        <v>Hard</v>
      </c>
      <c r="G262" s="0" t="s">
        <v>36</v>
      </c>
      <c r="H262" s="0" t="n">
        <v>1988831</v>
      </c>
      <c r="I262" s="1" t="n">
        <f aca="false">H262/SUM(H262:H272)</f>
        <v>0.519065737993334</v>
      </c>
      <c r="J262" s="0" t="str">
        <f aca="false">IF(I262&lt;&gt;0,G262,"")</f>
        <v>ta</v>
      </c>
      <c r="L262" s="0" t="s">
        <v>144</v>
      </c>
      <c r="M262" s="0" t="n">
        <v>32534</v>
      </c>
      <c r="N262" s="1" t="n">
        <f aca="false">M262/M$323</f>
        <v>0.000209463391733299</v>
      </c>
      <c r="O262" s="1" t="n">
        <f aca="false">SUM(M$1:M262)/M$323</f>
        <v>0.996153107656992</v>
      </c>
    </row>
    <row r="263" customFormat="false" ht="13.5" hidden="false" customHeight="false" outlineLevel="0" collapsed="false">
      <c r="A263" s="0" t="n">
        <v>2</v>
      </c>
      <c r="B263" s="0" t="n">
        <v>2</v>
      </c>
      <c r="C263" s="0" t="n">
        <f aca="false">A263+B263</f>
        <v>4</v>
      </c>
      <c r="D263" s="0" t="n">
        <f aca="false">C263*H263</f>
        <v>1340884</v>
      </c>
      <c r="E263" s="1" t="n">
        <f aca="false">D263/D$323</f>
        <v>0.00375524503424461</v>
      </c>
      <c r="F263" s="1" t="str">
        <f aca="false">IF(1%&lt;=E263,"Hard","")</f>
        <v/>
      </c>
      <c r="G263" s="0" t="s">
        <v>186</v>
      </c>
      <c r="H263" s="0" t="n">
        <v>335221</v>
      </c>
      <c r="J263" s="0" t="str">
        <f aca="false">IF(I263&lt;&gt;0,G263,"")</f>
        <v/>
      </c>
      <c r="L263" s="0" t="s">
        <v>200</v>
      </c>
      <c r="M263" s="0" t="n">
        <v>30625</v>
      </c>
      <c r="N263" s="1" t="n">
        <f aca="false">M263/M$323</f>
        <v>0.000197172692316723</v>
      </c>
      <c r="O263" s="1" t="n">
        <f aca="false">SUM(M$1:M263)/M$323</f>
        <v>0.996350280349309</v>
      </c>
    </row>
    <row r="264" customFormat="false" ht="13.5" hidden="false" customHeight="false" outlineLevel="0" collapsed="false">
      <c r="A264" s="0" t="n">
        <v>2</v>
      </c>
      <c r="B264" s="0" t="n">
        <v>1</v>
      </c>
      <c r="C264" s="0" t="n">
        <f aca="false">A264+B264</f>
        <v>3</v>
      </c>
      <c r="D264" s="0" t="n">
        <f aca="false">C264*H264</f>
        <v>974979</v>
      </c>
      <c r="E264" s="1" t="n">
        <f aca="false">D264/D$323</f>
        <v>0.00273050095924985</v>
      </c>
      <c r="F264" s="1" t="str">
        <f aca="false">IF(1%&lt;=E264,"Hard","")</f>
        <v/>
      </c>
      <c r="G264" s="0" t="s">
        <v>188</v>
      </c>
      <c r="H264" s="0" t="n">
        <v>324993</v>
      </c>
      <c r="J264" s="0" t="str">
        <f aca="false">IF(I264&lt;&gt;0,G264,"")</f>
        <v/>
      </c>
      <c r="L264" s="0" t="s">
        <v>287</v>
      </c>
      <c r="M264" s="0" t="n">
        <v>30282</v>
      </c>
      <c r="N264" s="1" t="n">
        <f aca="false">M264/M$323</f>
        <v>0.000194964358162776</v>
      </c>
      <c r="O264" s="1" t="n">
        <f aca="false">SUM(M$1:M264)/M$323</f>
        <v>0.996545244707471</v>
      </c>
    </row>
    <row r="265" customFormat="false" ht="13.5" hidden="false" customHeight="false" outlineLevel="0" collapsed="false">
      <c r="A265" s="0" t="n">
        <v>2</v>
      </c>
      <c r="B265" s="0" t="n">
        <v>2</v>
      </c>
      <c r="C265" s="0" t="n">
        <f aca="false">A265+B265</f>
        <v>4</v>
      </c>
      <c r="D265" s="0" t="n">
        <f aca="false">C265*H265</f>
        <v>973344</v>
      </c>
      <c r="E265" s="1" t="n">
        <f aca="false">D265/D$323</f>
        <v>0.00272592202055643</v>
      </c>
      <c r="F265" s="1" t="str">
        <f aca="false">IF(1%&lt;=E265,"Hard","")</f>
        <v/>
      </c>
      <c r="G265" s="0" t="s">
        <v>209</v>
      </c>
      <c r="H265" s="0" t="n">
        <v>243336</v>
      </c>
      <c r="J265" s="0" t="str">
        <f aca="false">IF(I265&lt;&gt;0,G265,"")</f>
        <v/>
      </c>
      <c r="L265" s="0" t="s">
        <v>307</v>
      </c>
      <c r="M265" s="0" t="n">
        <v>28112</v>
      </c>
      <c r="N265" s="1" t="n">
        <f aca="false">M265/M$323</f>
        <v>0.000180993264535762</v>
      </c>
      <c r="O265" s="1" t="n">
        <f aca="false">SUM(M$1:M265)/M$323</f>
        <v>0.996726237972007</v>
      </c>
    </row>
    <row r="266" customFormat="false" ht="13.5" hidden="false" customHeight="false" outlineLevel="0" collapsed="false">
      <c r="A266" s="0" t="n">
        <v>2</v>
      </c>
      <c r="B266" s="0" t="n">
        <v>1</v>
      </c>
      <c r="C266" s="0" t="n">
        <f aca="false">A266+B266</f>
        <v>3</v>
      </c>
      <c r="D266" s="0" t="n">
        <f aca="false">C266*H266</f>
        <v>728748</v>
      </c>
      <c r="E266" s="1" t="n">
        <f aca="false">D266/D$323</f>
        <v>0.00204091279202056</v>
      </c>
      <c r="F266" s="1" t="str">
        <f aca="false">IF(1%&lt;=E266,"Hard","")</f>
        <v/>
      </c>
      <c r="G266" s="0" t="s">
        <v>210</v>
      </c>
      <c r="H266" s="0" t="n">
        <v>242916</v>
      </c>
      <c r="J266" s="0" t="str">
        <f aca="false">IF(I266&lt;&gt;0,G266,"")</f>
        <v/>
      </c>
      <c r="L266" s="0" t="s">
        <v>91</v>
      </c>
      <c r="M266" s="0" t="n">
        <v>28067</v>
      </c>
      <c r="N266" s="1" t="n">
        <f aca="false">M266/M$323</f>
        <v>0.000180703541396032</v>
      </c>
      <c r="O266" s="1" t="n">
        <f aca="false">SUM(M$1:M266)/M$323</f>
        <v>0.996906941513403</v>
      </c>
    </row>
    <row r="267" customFormat="false" ht="13.5" hidden="false" customHeight="false" outlineLevel="0" collapsed="false">
      <c r="A267" s="0" t="n">
        <v>2</v>
      </c>
      <c r="B267" s="0" t="n">
        <v>1</v>
      </c>
      <c r="C267" s="0" t="n">
        <f aca="false">A267+B267</f>
        <v>3</v>
      </c>
      <c r="D267" s="0" t="n">
        <f aca="false">C267*H267</f>
        <v>717357</v>
      </c>
      <c r="E267" s="1" t="n">
        <f aca="false">D267/D$323</f>
        <v>0.00200901145216932</v>
      </c>
      <c r="F267" s="1" t="str">
        <f aca="false">IF(1%&lt;=E267,"Hard","")</f>
        <v/>
      </c>
      <c r="G267" s="0" t="s">
        <v>211</v>
      </c>
      <c r="H267" s="0" t="n">
        <v>239119</v>
      </c>
      <c r="J267" s="0" t="str">
        <f aca="false">IF(I267&lt;&gt;0,G267,"")</f>
        <v/>
      </c>
      <c r="L267" s="0" t="s">
        <v>93</v>
      </c>
      <c r="M267" s="0" t="n">
        <v>25496</v>
      </c>
      <c r="N267" s="1" t="n">
        <f aca="false">M267/M$323</f>
        <v>0.000164150692679418</v>
      </c>
      <c r="O267" s="1" t="n">
        <f aca="false">SUM(M$1:M267)/M$323</f>
        <v>0.997071092206083</v>
      </c>
    </row>
    <row r="268" customFormat="false" ht="13.5" hidden="false" customHeight="false" outlineLevel="0" collapsed="false">
      <c r="A268" s="0" t="n">
        <v>2</v>
      </c>
      <c r="B268" s="0" t="n">
        <v>2</v>
      </c>
      <c r="C268" s="0" t="n">
        <f aca="false">A268+B268</f>
        <v>4</v>
      </c>
      <c r="D268" s="0" t="n">
        <f aca="false">C268*H268</f>
        <v>598856</v>
      </c>
      <c r="E268" s="1" t="n">
        <f aca="false">D268/D$323</f>
        <v>0.0016771406178518</v>
      </c>
      <c r="F268" s="1" t="str">
        <f aca="false">IF(1%&lt;=E268,"Hard","")</f>
        <v/>
      </c>
      <c r="G268" s="0" t="s">
        <v>253</v>
      </c>
      <c r="H268" s="0" t="n">
        <v>149714</v>
      </c>
      <c r="J268" s="0" t="str">
        <f aca="false">IF(I268&lt;&gt;0,G268,"")</f>
        <v/>
      </c>
      <c r="L268" s="0" t="s">
        <v>311</v>
      </c>
      <c r="M268" s="0" t="n">
        <v>21804</v>
      </c>
      <c r="N268" s="1" t="n">
        <f aca="false">M268/M$323</f>
        <v>0.000140380518637513</v>
      </c>
      <c r="O268" s="1" t="n">
        <f aca="false">SUM(M$1:M268)/M$323</f>
        <v>0.99721147272472</v>
      </c>
    </row>
    <row r="269" customFormat="false" ht="13.5" hidden="false" customHeight="false" outlineLevel="0" collapsed="false">
      <c r="A269" s="0" t="n">
        <v>2</v>
      </c>
      <c r="B269" s="0" t="n">
        <v>1</v>
      </c>
      <c r="C269" s="0" t="n">
        <f aca="false">A269+B269</f>
        <v>3</v>
      </c>
      <c r="D269" s="0" t="n">
        <f aca="false">C269*H269</f>
        <v>320982</v>
      </c>
      <c r="E269" s="1" t="n">
        <f aca="false">D269/D$323</f>
        <v>0.00089893388360358</v>
      </c>
      <c r="F269" s="1" t="str">
        <f aca="false">IF(1%&lt;=E269,"Hard","")</f>
        <v/>
      </c>
      <c r="G269" s="0" t="s">
        <v>270</v>
      </c>
      <c r="H269" s="0" t="n">
        <v>106994</v>
      </c>
      <c r="J269" s="0" t="str">
        <f aca="false">IF(I269&lt;&gt;0,G269,"")</f>
        <v/>
      </c>
      <c r="L269" s="0" t="s">
        <v>26</v>
      </c>
      <c r="M269" s="0" t="n">
        <v>21609</v>
      </c>
      <c r="N269" s="1" t="n">
        <f aca="false">M269/M$323</f>
        <v>0.00013912505169868</v>
      </c>
      <c r="O269" s="1" t="n">
        <f aca="false">SUM(M$1:M269)/M$323</f>
        <v>0.997350597776419</v>
      </c>
    </row>
    <row r="270" customFormat="false" ht="13.5" hidden="false" customHeight="false" outlineLevel="0" collapsed="false">
      <c r="A270" s="0" t="n">
        <v>2</v>
      </c>
      <c r="B270" s="0" t="n">
        <v>1</v>
      </c>
      <c r="C270" s="0" t="n">
        <f aca="false">A270+B270</f>
        <v>3</v>
      </c>
      <c r="D270" s="0" t="n">
        <f aca="false">C270*H270</f>
        <v>307464</v>
      </c>
      <c r="E270" s="1" t="n">
        <f aca="false">D270/D$323</f>
        <v>0.000861075722589713</v>
      </c>
      <c r="F270" s="1" t="str">
        <f aca="false">IF(1%&lt;=E270,"Hard","")</f>
        <v/>
      </c>
      <c r="G270" s="0" t="s">
        <v>272</v>
      </c>
      <c r="H270" s="0" t="n">
        <v>102488</v>
      </c>
      <c r="J270" s="0" t="str">
        <f aca="false">IF(I270&lt;&gt;0,G270,"")</f>
        <v/>
      </c>
      <c r="L270" s="0" t="s">
        <v>312</v>
      </c>
      <c r="M270" s="0" t="n">
        <v>21407</v>
      </c>
      <c r="N270" s="1" t="n">
        <f aca="false">M270/M$323</f>
        <v>0.000137824516715889</v>
      </c>
      <c r="O270" s="1" t="n">
        <f aca="false">SUM(M$1:M270)/M$323</f>
        <v>0.997488422293135</v>
      </c>
    </row>
    <row r="271" customFormat="false" ht="13.5" hidden="false" customHeight="false" outlineLevel="0" collapsed="false">
      <c r="A271" s="0" t="n">
        <v>2</v>
      </c>
      <c r="B271" s="0" t="n">
        <v>2</v>
      </c>
      <c r="C271" s="0" t="n">
        <f aca="false">A271+B271</f>
        <v>4</v>
      </c>
      <c r="D271" s="0" t="n">
        <f aca="false">C271*H271</f>
        <v>382452</v>
      </c>
      <c r="E271" s="1" t="n">
        <f aca="false">D271/D$323</f>
        <v>0.00107108517503149</v>
      </c>
      <c r="F271" s="1" t="str">
        <f aca="false">IF(1%&lt;=E271,"Hard","")</f>
        <v/>
      </c>
      <c r="G271" s="0" t="s">
        <v>276</v>
      </c>
      <c r="H271" s="0" t="n">
        <v>95613</v>
      </c>
      <c r="J271" s="0" t="str">
        <f aca="false">IF(I271&lt;&gt;0,G271,"")</f>
        <v/>
      </c>
      <c r="L271" s="0" t="s">
        <v>303</v>
      </c>
      <c r="M271" s="0" t="n">
        <v>20534</v>
      </c>
      <c r="N271" s="1" t="n">
        <f aca="false">M271/M$323</f>
        <v>0.000132203887805113</v>
      </c>
      <c r="O271" s="1" t="n">
        <f aca="false">SUM(M$1:M271)/M$323</f>
        <v>0.99762062618094</v>
      </c>
    </row>
    <row r="272" customFormat="false" ht="13.5" hidden="false" customHeight="false" outlineLevel="0" collapsed="false">
      <c r="A272" s="0" t="n">
        <v>2</v>
      </c>
      <c r="B272" s="0" t="n">
        <v>2</v>
      </c>
      <c r="C272" s="0" t="n">
        <f aca="false">A272+B272</f>
        <v>4</v>
      </c>
      <c r="D272" s="0" t="n">
        <f aca="false">C272*H272</f>
        <v>9336</v>
      </c>
      <c r="E272" s="1" t="n">
        <f aca="false">D272/D$323</f>
        <v>2.6146160025556E-005</v>
      </c>
      <c r="F272" s="1" t="str">
        <f aca="false">IF(1%&lt;=E272,"Hard","")</f>
        <v/>
      </c>
      <c r="G272" s="0" t="s">
        <v>313</v>
      </c>
      <c r="H272" s="0" t="n">
        <v>2334</v>
      </c>
      <c r="J272" s="0" t="str">
        <f aca="false">IF(I272&lt;&gt;0,G272,"")</f>
        <v/>
      </c>
      <c r="L272" s="0" t="s">
        <v>308</v>
      </c>
      <c r="M272" s="0" t="n">
        <v>20493</v>
      </c>
      <c r="N272" s="1" t="n">
        <f aca="false">M272/M$323</f>
        <v>0.000131939917833359</v>
      </c>
      <c r="O272" s="1" t="n">
        <f aca="false">SUM(M$1:M272)/M$323</f>
        <v>0.997752566098773</v>
      </c>
    </row>
    <row r="273" customFormat="false" ht="13.5" hidden="false" customHeight="false" outlineLevel="0" collapsed="false">
      <c r="A273" s="0" t="n">
        <v>2</v>
      </c>
      <c r="B273" s="0" t="n">
        <v>0</v>
      </c>
      <c r="C273" s="0" t="n">
        <f aca="false">A273+B273</f>
        <v>2</v>
      </c>
      <c r="D273" s="0" t="n">
        <f aca="false">C273*H273</f>
        <v>3461740</v>
      </c>
      <c r="E273" s="1" t="n">
        <f aca="false">D273/D$323</f>
        <v>0.0096948594694589</v>
      </c>
      <c r="F273" s="1" t="str">
        <f aca="false">IF(1%&lt;=E273,"Hard","")</f>
        <v/>
      </c>
      <c r="G273" s="0" t="s">
        <v>44</v>
      </c>
      <c r="H273" s="0" t="n">
        <v>1730870</v>
      </c>
      <c r="I273" s="1" t="n">
        <f aca="false">H273/SUM(H273:H277)</f>
        <v>0.451966174410422</v>
      </c>
      <c r="J273" s="0" t="str">
        <f aca="false">IF(I273&lt;&gt;0,G273,"")</f>
        <v>wo</v>
      </c>
      <c r="L273" s="0" t="s">
        <v>309</v>
      </c>
      <c r="M273" s="0" t="n">
        <v>20301</v>
      </c>
      <c r="N273" s="1" t="n">
        <f aca="false">M273/M$323</f>
        <v>0.000130703765770508</v>
      </c>
      <c r="O273" s="1" t="n">
        <f aca="false">SUM(M$1:M273)/M$323</f>
        <v>0.997883269864544</v>
      </c>
    </row>
    <row r="274" customFormat="false" ht="13.5" hidden="false" customHeight="false" outlineLevel="0" collapsed="false">
      <c r="A274" s="0" t="n">
        <v>2</v>
      </c>
      <c r="B274" s="0" t="n">
        <v>1</v>
      </c>
      <c r="C274" s="0" t="n">
        <f aca="false">A274+B274</f>
        <v>3</v>
      </c>
      <c r="D274" s="0" t="n">
        <f aca="false">C274*H274</f>
        <v>3091530</v>
      </c>
      <c r="E274" s="1" t="n">
        <f aca="false">D274/D$323</f>
        <v>0.00865805892285853</v>
      </c>
      <c r="F274" s="1" t="str">
        <f aca="false">IF(1%&lt;=E274,"Hard","")</f>
        <v/>
      </c>
      <c r="G274" s="0" t="s">
        <v>71</v>
      </c>
      <c r="H274" s="0" t="n">
        <v>1030510</v>
      </c>
      <c r="J274" s="0" t="str">
        <f aca="false">IF(I274&lt;&gt;0,G274,"")</f>
        <v/>
      </c>
      <c r="L274" s="0" t="s">
        <v>301</v>
      </c>
      <c r="M274" s="0" t="n">
        <v>20229</v>
      </c>
      <c r="N274" s="1" t="n">
        <f aca="false">M274/M$323</f>
        <v>0.000130240208746939</v>
      </c>
      <c r="O274" s="1" t="n">
        <f aca="false">SUM(M$1:M274)/M$323</f>
        <v>0.998013510073291</v>
      </c>
    </row>
    <row r="275" customFormat="false" ht="13.5" hidden="false" customHeight="false" outlineLevel="0" collapsed="false">
      <c r="A275" s="0" t="n">
        <v>2</v>
      </c>
      <c r="B275" s="0" t="n">
        <v>2</v>
      </c>
      <c r="C275" s="0" t="n">
        <f aca="false">A275+B275</f>
        <v>4</v>
      </c>
      <c r="D275" s="0" t="n">
        <f aca="false">C275*H275</f>
        <v>2921096</v>
      </c>
      <c r="E275" s="1" t="n">
        <f aca="false">D275/D$323</f>
        <v>0.00818074587253766</v>
      </c>
      <c r="F275" s="1" t="str">
        <f aca="false">IF(1%&lt;=E275,"Hard","")</f>
        <v/>
      </c>
      <c r="G275" s="0" t="s">
        <v>106</v>
      </c>
      <c r="H275" s="0" t="n">
        <v>730274</v>
      </c>
      <c r="J275" s="0" t="str">
        <f aca="false">IF(I275&lt;&gt;0,G275,"")</f>
        <v/>
      </c>
      <c r="L275" s="0" t="s">
        <v>171</v>
      </c>
      <c r="M275" s="0" t="n">
        <v>20081</v>
      </c>
      <c r="N275" s="1" t="n">
        <f aca="false">M275/M$323</f>
        <v>0.000129287341531824</v>
      </c>
      <c r="O275" s="1" t="n">
        <f aca="false">SUM(M$1:M275)/M$323</f>
        <v>0.998142797414822</v>
      </c>
    </row>
    <row r="276" customFormat="false" ht="13.5" hidden="false" customHeight="false" outlineLevel="0" collapsed="false">
      <c r="A276" s="0" t="n">
        <v>2</v>
      </c>
      <c r="B276" s="0" t="n">
        <v>2</v>
      </c>
      <c r="C276" s="0" t="n">
        <f aca="false">A276+B276</f>
        <v>4</v>
      </c>
      <c r="D276" s="0" t="n">
        <f aca="false">C276*H276</f>
        <v>1203584</v>
      </c>
      <c r="E276" s="1" t="n">
        <f aca="false">D276/D$323</f>
        <v>0.00337072620696217</v>
      </c>
      <c r="F276" s="1" t="str">
        <f aca="false">IF(1%&lt;=E276,"Hard","")</f>
        <v/>
      </c>
      <c r="G276" s="0" t="s">
        <v>189</v>
      </c>
      <c r="H276" s="0" t="n">
        <v>300896</v>
      </c>
      <c r="J276" s="0" t="str">
        <f aca="false">IF(I276&lt;&gt;0,G276,"")</f>
        <v/>
      </c>
      <c r="L276" s="0" t="s">
        <v>314</v>
      </c>
      <c r="M276" s="0" t="n">
        <v>17470</v>
      </c>
      <c r="N276" s="1" t="n">
        <f aca="false">M276/M$323</f>
        <v>0.00011247696113545</v>
      </c>
      <c r="O276" s="1" t="n">
        <f aca="false">SUM(M$1:M276)/M$323</f>
        <v>0.998255274375958</v>
      </c>
    </row>
    <row r="277" customFormat="false" ht="13.5" hidden="false" customHeight="false" outlineLevel="0" collapsed="false">
      <c r="A277" s="0" t="n">
        <v>2</v>
      </c>
      <c r="B277" s="0" t="n">
        <v>1</v>
      </c>
      <c r="C277" s="0" t="n">
        <f aca="false">A277+B277</f>
        <v>3</v>
      </c>
      <c r="D277" s="0" t="n">
        <f aca="false">C277*H277</f>
        <v>111285</v>
      </c>
      <c r="E277" s="1" t="n">
        <f aca="false">D277/D$323</f>
        <v>0.000311661891435733</v>
      </c>
      <c r="F277" s="1" t="str">
        <f aca="false">IF(1%&lt;=E277,"Hard","")</f>
        <v/>
      </c>
      <c r="G277" s="0" t="s">
        <v>306</v>
      </c>
      <c r="H277" s="0" t="n">
        <v>37095</v>
      </c>
      <c r="J277" s="0" t="str">
        <f aca="false">IF(I277&lt;&gt;0,G277,"")</f>
        <v/>
      </c>
      <c r="L277" s="0" t="s">
        <v>243</v>
      </c>
      <c r="M277" s="0" t="n">
        <v>17312</v>
      </c>
      <c r="N277" s="1" t="n">
        <f aca="false">M277/M$323</f>
        <v>0.000111459711000396</v>
      </c>
      <c r="O277" s="1" t="n">
        <f aca="false">SUM(M$1:M277)/M$323</f>
        <v>0.998366734086958</v>
      </c>
    </row>
    <row r="278" customFormat="false" ht="13.5" hidden="false" customHeight="false" outlineLevel="0" collapsed="false">
      <c r="A278" s="0" t="n">
        <v>2</v>
      </c>
      <c r="B278" s="0" t="n">
        <v>0</v>
      </c>
      <c r="C278" s="0" t="n">
        <f aca="false">A278+B278</f>
        <v>2</v>
      </c>
      <c r="D278" s="0" t="n">
        <f aca="false">C278*H278</f>
        <v>1765876</v>
      </c>
      <c r="E278" s="1" t="n">
        <f aca="false">D278/D$323</f>
        <v>0.00494546663252879</v>
      </c>
      <c r="F278" s="1" t="str">
        <f aca="false">IF(1%&lt;=E278,"Hard","")</f>
        <v/>
      </c>
      <c r="G278" s="0" t="s">
        <v>87</v>
      </c>
      <c r="H278" s="0" t="n">
        <v>882938</v>
      </c>
      <c r="I278" s="1" t="n">
        <f aca="false">H278/SUM(H278:H284)</f>
        <v>0.230878070299072</v>
      </c>
      <c r="J278" s="0" t="str">
        <f aca="false">IF(I278&lt;&gt;0,G278,"")</f>
        <v>xi</v>
      </c>
      <c r="L278" s="0" t="s">
        <v>172</v>
      </c>
      <c r="M278" s="0" t="n">
        <v>17055</v>
      </c>
      <c r="N278" s="1" t="n">
        <f aca="false">M278/M$323</f>
        <v>0.000109805069957934</v>
      </c>
      <c r="O278" s="1" t="n">
        <f aca="false">SUM(M$1:M278)/M$323</f>
        <v>0.998476539156916</v>
      </c>
    </row>
    <row r="279" customFormat="false" ht="13.5" hidden="false" customHeight="false" outlineLevel="0" collapsed="false">
      <c r="A279" s="0" t="n">
        <v>2</v>
      </c>
      <c r="B279" s="0" t="n">
        <v>2</v>
      </c>
      <c r="C279" s="0" t="n">
        <f aca="false">A279+B279</f>
        <v>4</v>
      </c>
      <c r="D279" s="0" t="n">
        <f aca="false">C279*H279</f>
        <v>2945248</v>
      </c>
      <c r="E279" s="1" t="n">
        <f aca="false">D279/D$323</f>
        <v>0.00824838533879058</v>
      </c>
      <c r="F279" s="1" t="str">
        <f aca="false">IF(1%&lt;=E279,"Hard","")</f>
        <v/>
      </c>
      <c r="G279" s="0" t="s">
        <v>104</v>
      </c>
      <c r="H279" s="0" t="n">
        <v>736312</v>
      </c>
      <c r="J279" s="0" t="str">
        <f aca="false">IF(I279&lt;&gt;0,G279,"")</f>
        <v/>
      </c>
      <c r="L279" s="0" t="s">
        <v>315</v>
      </c>
      <c r="M279" s="0" t="n">
        <v>16076</v>
      </c>
      <c r="N279" s="1" t="n">
        <f aca="false">M279/M$323</f>
        <v>0.000103501982095792</v>
      </c>
      <c r="O279" s="1" t="n">
        <f aca="false">SUM(M$1:M279)/M$323</f>
        <v>0.998580041139012</v>
      </c>
    </row>
    <row r="280" customFormat="false" ht="13.5" hidden="false" customHeight="false" outlineLevel="0" collapsed="false">
      <c r="A280" s="0" t="n">
        <v>2</v>
      </c>
      <c r="B280" s="0" t="n">
        <v>2</v>
      </c>
      <c r="C280" s="0" t="n">
        <f aca="false">A280+B280</f>
        <v>4</v>
      </c>
      <c r="D280" s="0" t="n">
        <f aca="false">C280*H280</f>
        <v>2809556</v>
      </c>
      <c r="E280" s="1" t="n">
        <f aca="false">D280/D$323</f>
        <v>0.0078683698347002</v>
      </c>
      <c r="F280" s="1" t="str">
        <f aca="false">IF(1%&lt;=E280,"Hard","")</f>
        <v/>
      </c>
      <c r="G280" s="0" t="s">
        <v>108</v>
      </c>
      <c r="H280" s="0" t="n">
        <v>702389</v>
      </c>
      <c r="J280" s="0" t="str">
        <f aca="false">IF(I280&lt;&gt;0,G280,"")</f>
        <v/>
      </c>
      <c r="L280" s="0" t="s">
        <v>310</v>
      </c>
      <c r="M280" s="0" t="n">
        <v>16068</v>
      </c>
      <c r="N280" s="1" t="n">
        <f aca="false">M280/M$323</f>
        <v>0.00010345047575984</v>
      </c>
      <c r="O280" s="1" t="n">
        <f aca="false">SUM(M$1:M280)/M$323</f>
        <v>0.998683491614772</v>
      </c>
    </row>
    <row r="281" customFormat="false" ht="13.5" hidden="false" customHeight="false" outlineLevel="0" collapsed="false">
      <c r="A281" s="0" t="n">
        <v>2</v>
      </c>
      <c r="B281" s="0" t="n">
        <v>2</v>
      </c>
      <c r="C281" s="0" t="n">
        <f aca="false">A281+B281</f>
        <v>4</v>
      </c>
      <c r="D281" s="0" t="n">
        <f aca="false">C281*H281</f>
        <v>2544088</v>
      </c>
      <c r="E281" s="1" t="n">
        <f aca="false">D281/D$323</f>
        <v>0.0071249070230395</v>
      </c>
      <c r="F281" s="1" t="str">
        <f aca="false">IF(1%&lt;=E281,"Hard","")</f>
        <v/>
      </c>
      <c r="G281" s="0" t="s">
        <v>120</v>
      </c>
      <c r="H281" s="0" t="n">
        <v>636022</v>
      </c>
      <c r="J281" s="0" t="str">
        <f aca="false">IF(I281&lt;&gt;0,G281,"")</f>
        <v/>
      </c>
      <c r="L281" s="0" t="s">
        <v>28</v>
      </c>
      <c r="M281" s="0" t="n">
        <v>14126</v>
      </c>
      <c r="N281" s="1" t="n">
        <f aca="false">M281/M$323</f>
        <v>9.09473127074623E-005</v>
      </c>
      <c r="O281" s="1" t="n">
        <f aca="false">SUM(M$1:M281)/M$323</f>
        <v>0.998774438927479</v>
      </c>
    </row>
    <row r="282" customFormat="false" ht="13.5" hidden="false" customHeight="false" outlineLevel="0" collapsed="false">
      <c r="A282" s="0" t="n">
        <v>2</v>
      </c>
      <c r="B282" s="0" t="n">
        <v>2</v>
      </c>
      <c r="C282" s="0" t="n">
        <f aca="false">A282+B282</f>
        <v>4</v>
      </c>
      <c r="D282" s="0" t="n">
        <f aca="false">C282*H282</f>
        <v>2049392</v>
      </c>
      <c r="E282" s="1" t="n">
        <f aca="false">D282/D$323</f>
        <v>0.00573947420598697</v>
      </c>
      <c r="F282" s="1" t="str">
        <f aca="false">IF(1%&lt;=E282,"Hard","")</f>
        <v/>
      </c>
      <c r="G282" s="0" t="s">
        <v>149</v>
      </c>
      <c r="H282" s="0" t="n">
        <v>512348</v>
      </c>
      <c r="J282" s="0" t="str">
        <f aca="false">IF(I282&lt;&gt;0,G282,"")</f>
        <v/>
      </c>
      <c r="L282" s="0" t="s">
        <v>288</v>
      </c>
      <c r="M282" s="0" t="n">
        <v>14072</v>
      </c>
      <c r="N282" s="1" t="n">
        <f aca="false">M282/M$323</f>
        <v>9.05996449397855E-005</v>
      </c>
      <c r="O282" s="1" t="n">
        <f aca="false">SUM(M$1:M282)/M$323</f>
        <v>0.998865038572419</v>
      </c>
    </row>
    <row r="283" customFormat="false" ht="13.5" hidden="false" customHeight="false" outlineLevel="0" collapsed="false">
      <c r="A283" s="0" t="n">
        <v>2</v>
      </c>
      <c r="B283" s="0" t="n">
        <v>1</v>
      </c>
      <c r="C283" s="0" t="n">
        <f aca="false">A283+B283</f>
        <v>3</v>
      </c>
      <c r="D283" s="0" t="n">
        <f aca="false">C283*H283</f>
        <v>688251</v>
      </c>
      <c r="E283" s="1" t="n">
        <f aca="false">D283/D$323</f>
        <v>0.00192749794170404</v>
      </c>
      <c r="F283" s="1" t="str">
        <f aca="false">IF(1%&lt;=E283,"Hard","")</f>
        <v/>
      </c>
      <c r="G283" s="0" t="s">
        <v>220</v>
      </c>
      <c r="H283" s="0" t="n">
        <v>229417</v>
      </c>
      <c r="J283" s="0" t="str">
        <f aca="false">IF(I283&lt;&gt;0,G283,"")</f>
        <v/>
      </c>
      <c r="L283" s="0" t="s">
        <v>245</v>
      </c>
      <c r="M283" s="0" t="n">
        <v>14019</v>
      </c>
      <c r="N283" s="1" t="n">
        <f aca="false">M283/M$323</f>
        <v>9.02584154641026E-005</v>
      </c>
      <c r="O283" s="1" t="n">
        <f aca="false">SUM(M$1:M283)/M$323</f>
        <v>0.998955296987883</v>
      </c>
    </row>
    <row r="284" customFormat="false" ht="13.5" hidden="false" customHeight="false" outlineLevel="0" collapsed="false">
      <c r="A284" s="0" t="n">
        <v>2</v>
      </c>
      <c r="B284" s="0" t="n">
        <v>2</v>
      </c>
      <c r="C284" s="0" t="n">
        <f aca="false">A284+B284</f>
        <v>4</v>
      </c>
      <c r="D284" s="0" t="n">
        <f aca="false">C284*H284</f>
        <v>499340</v>
      </c>
      <c r="E284" s="1" t="n">
        <f aca="false">D284/D$323</f>
        <v>0.00139843868328633</v>
      </c>
      <c r="F284" s="1" t="str">
        <f aca="false">IF(1%&lt;=E284,"Hard","")</f>
        <v/>
      </c>
      <c r="G284" s="0" t="s">
        <v>260</v>
      </c>
      <c r="H284" s="0" t="n">
        <v>124835</v>
      </c>
      <c r="J284" s="0" t="str">
        <f aca="false">IF(I284&lt;&gt;0,G284,"")</f>
        <v/>
      </c>
      <c r="L284" s="0" t="s">
        <v>316</v>
      </c>
      <c r="M284" s="0" t="n">
        <v>12897</v>
      </c>
      <c r="N284" s="1" t="n">
        <f aca="false">M284/M$323</f>
        <v>8.30346518468173E-005</v>
      </c>
      <c r="O284" s="1" t="n">
        <f aca="false">SUM(M$1:M284)/M$323</f>
        <v>0.99903833163973</v>
      </c>
    </row>
    <row r="285" customFormat="false" ht="13.5" hidden="false" customHeight="false" outlineLevel="0" collapsed="false">
      <c r="A285" s="0" t="n">
        <v>1</v>
      </c>
      <c r="B285" s="0" t="n">
        <v>0</v>
      </c>
      <c r="C285" s="0" t="n">
        <f aca="false">A285+B285</f>
        <v>1</v>
      </c>
      <c r="D285" s="0" t="n">
        <f aca="false">C285*H285</f>
        <v>5327038</v>
      </c>
      <c r="E285" s="1" t="n">
        <f aca="false">D285/D$323</f>
        <v>0.0149187647825855</v>
      </c>
      <c r="F285" s="1" t="str">
        <f aca="false">IF(1%&lt;=E285,"Hard","")</f>
        <v>Hard</v>
      </c>
      <c r="G285" s="0" t="s">
        <v>3</v>
      </c>
      <c r="H285" s="0" t="n">
        <v>5327038</v>
      </c>
      <c r="I285" s="1" t="n">
        <f aca="false">H285/SUM(H285:H292)</f>
        <v>0.455040142249642</v>
      </c>
      <c r="J285" s="0" t="str">
        <f aca="false">IF(I285&lt;&gt;0,G285,"")</f>
        <v>yi</v>
      </c>
      <c r="L285" s="0" t="s">
        <v>317</v>
      </c>
      <c r="M285" s="0" t="n">
        <v>11903</v>
      </c>
      <c r="N285" s="1" t="n">
        <f aca="false">M285/M$323</f>
        <v>7.66349896047659E-005</v>
      </c>
      <c r="O285" s="1" t="n">
        <f aca="false">SUM(M$1:M285)/M$323</f>
        <v>0.999114966629335</v>
      </c>
    </row>
    <row r="286" customFormat="false" ht="13.5" hidden="false" customHeight="false" outlineLevel="0" collapsed="false">
      <c r="A286" s="0" t="n">
        <v>1</v>
      </c>
      <c r="B286" s="0" t="n">
        <v>1</v>
      </c>
      <c r="C286" s="0" t="n">
        <f aca="false">A286+B286</f>
        <v>2</v>
      </c>
      <c r="D286" s="0" t="n">
        <f aca="false">C286*H286</f>
        <v>5332432</v>
      </c>
      <c r="E286" s="1" t="n">
        <f aca="false">D286/D$323</f>
        <v>0.0149338710794126</v>
      </c>
      <c r="F286" s="1" t="str">
        <f aca="false">IF(1%&lt;=E286,"Hard","")</f>
        <v>Hard</v>
      </c>
      <c r="G286" s="0" t="s">
        <v>19</v>
      </c>
      <c r="H286" s="0" t="n">
        <v>2666216</v>
      </c>
      <c r="J286" s="0" t="str">
        <f aca="false">IF(I286&lt;&gt;0,G286,"")</f>
        <v/>
      </c>
      <c r="L286" s="0" t="s">
        <v>318</v>
      </c>
      <c r="M286" s="0" t="n">
        <v>10607</v>
      </c>
      <c r="N286" s="1" t="n">
        <f aca="false">M286/M$323</f>
        <v>6.82909631805219E-005</v>
      </c>
      <c r="O286" s="1" t="n">
        <f aca="false">SUM(M$1:M286)/M$323</f>
        <v>0.999183257592515</v>
      </c>
    </row>
    <row r="287" customFormat="false" ht="13.5" hidden="false" customHeight="false" outlineLevel="0" collapsed="false">
      <c r="A287" s="0" t="n">
        <v>1</v>
      </c>
      <c r="B287" s="0" t="n">
        <v>1</v>
      </c>
      <c r="C287" s="0" t="n">
        <f aca="false">A287+B287</f>
        <v>2</v>
      </c>
      <c r="D287" s="0" t="n">
        <f aca="false">C287*H287</f>
        <v>2918432</v>
      </c>
      <c r="E287" s="1" t="n">
        <f aca="false">D287/D$323</f>
        <v>0.00817328514307021</v>
      </c>
      <c r="F287" s="1" t="str">
        <f aca="false">IF(1%&lt;=E287,"Hard","")</f>
        <v/>
      </c>
      <c r="G287" s="0" t="s">
        <v>50</v>
      </c>
      <c r="H287" s="0" t="n">
        <v>1459216</v>
      </c>
      <c r="J287" s="0" t="str">
        <f aca="false">IF(I287&lt;&gt;0,G287,"")</f>
        <v/>
      </c>
      <c r="L287" s="0" t="s">
        <v>146</v>
      </c>
      <c r="M287" s="0" t="n">
        <v>9542</v>
      </c>
      <c r="N287" s="1" t="n">
        <f aca="false">M287/M$323</f>
        <v>6.14341822068955E-005</v>
      </c>
      <c r="O287" s="1" t="n">
        <f aca="false">SUM(M$1:M287)/M$323</f>
        <v>0.999244691774722</v>
      </c>
    </row>
    <row r="288" customFormat="false" ht="13.5" hidden="false" customHeight="false" outlineLevel="0" collapsed="false">
      <c r="A288" s="0" t="n">
        <v>1</v>
      </c>
      <c r="B288" s="0" t="n">
        <v>1</v>
      </c>
      <c r="C288" s="0" t="n">
        <f aca="false">A288+B288</f>
        <v>2</v>
      </c>
      <c r="D288" s="0" t="n">
        <f aca="false">C288*H288</f>
        <v>1781148</v>
      </c>
      <c r="E288" s="1" t="n">
        <f aca="false">D288/D$323</f>
        <v>0.00498823700055688</v>
      </c>
      <c r="F288" s="1" t="str">
        <f aca="false">IF(1%&lt;=E288,"Hard","")</f>
        <v/>
      </c>
      <c r="G288" s="0" t="s">
        <v>83</v>
      </c>
      <c r="H288" s="0" t="n">
        <v>890574</v>
      </c>
      <c r="J288" s="0" t="str">
        <f aca="false">IF(I288&lt;&gt;0,G288,"")</f>
        <v/>
      </c>
      <c r="L288" s="0" t="s">
        <v>59</v>
      </c>
      <c r="M288" s="0" t="n">
        <v>8773</v>
      </c>
      <c r="N288" s="1" t="n">
        <f aca="false">M288/M$323</f>
        <v>5.64831356634976E-005</v>
      </c>
      <c r="O288" s="1" t="n">
        <f aca="false">SUM(M$1:M288)/M$323</f>
        <v>0.999301174910386</v>
      </c>
    </row>
    <row r="289" customFormat="false" ht="13.5" hidden="false" customHeight="false" outlineLevel="0" collapsed="false">
      <c r="A289" s="0" t="n">
        <v>1</v>
      </c>
      <c r="B289" s="0" t="n">
        <v>1</v>
      </c>
      <c r="C289" s="0" t="n">
        <f aca="false">A289+B289</f>
        <v>2</v>
      </c>
      <c r="D289" s="0" t="n">
        <f aca="false">C289*H289</f>
        <v>1769206</v>
      </c>
      <c r="E289" s="1" t="n">
        <f aca="false">D289/D$323</f>
        <v>0.0049547925443631</v>
      </c>
      <c r="F289" s="1" t="str">
        <f aca="false">IF(1%&lt;=E289,"Hard","")</f>
        <v/>
      </c>
      <c r="G289" s="0" t="s">
        <v>85</v>
      </c>
      <c r="H289" s="0" t="n">
        <v>884603</v>
      </c>
      <c r="J289" s="0" t="str">
        <f aca="false">IF(I289&lt;&gt;0,G289,"")</f>
        <v/>
      </c>
      <c r="L289" s="0" t="s">
        <v>30</v>
      </c>
      <c r="M289" s="0" t="n">
        <v>8588</v>
      </c>
      <c r="N289" s="1" t="n">
        <f aca="false">M289/M$323</f>
        <v>5.52920516446047E-005</v>
      </c>
      <c r="O289" s="1" t="n">
        <f aca="false">SUM(M$1:M289)/M$323</f>
        <v>0.99935646696203</v>
      </c>
    </row>
    <row r="290" customFormat="false" ht="13.5" hidden="false" customHeight="false" outlineLevel="0" collapsed="false">
      <c r="A290" s="0" t="n">
        <v>1</v>
      </c>
      <c r="B290" s="0" t="n">
        <v>2</v>
      </c>
      <c r="C290" s="0" t="n">
        <f aca="false">A290+B290</f>
        <v>3</v>
      </c>
      <c r="D290" s="0" t="n">
        <f aca="false">C290*H290</f>
        <v>1093665</v>
      </c>
      <c r="E290" s="1" t="n">
        <f aca="false">D290/D$323</f>
        <v>0.00306288989978039</v>
      </c>
      <c r="F290" s="1" t="str">
        <f aca="false">IF(1%&lt;=E290,"Hard","")</f>
        <v/>
      </c>
      <c r="G290" s="0" t="s">
        <v>180</v>
      </c>
      <c r="H290" s="0" t="n">
        <v>364555</v>
      </c>
      <c r="J290" s="0" t="str">
        <f aca="false">IF(I290&lt;&gt;0,G290,"")</f>
        <v/>
      </c>
      <c r="L290" s="0" t="s">
        <v>289</v>
      </c>
      <c r="M290" s="0" t="n">
        <v>8522</v>
      </c>
      <c r="N290" s="1" t="n">
        <f aca="false">M290/M$323</f>
        <v>5.48671243729997E-005</v>
      </c>
      <c r="O290" s="1" t="n">
        <f aca="false">SUM(M$1:M290)/M$323</f>
        <v>0.999411334086403</v>
      </c>
    </row>
    <row r="291" customFormat="false" ht="13.5" hidden="false" customHeight="false" outlineLevel="0" collapsed="false">
      <c r="A291" s="0" t="n">
        <v>1</v>
      </c>
      <c r="B291" s="0" t="n">
        <v>1</v>
      </c>
      <c r="C291" s="0" t="n">
        <f aca="false">A291+B291</f>
        <v>2</v>
      </c>
      <c r="D291" s="0" t="n">
        <f aca="false">C291*H291</f>
        <v>218684</v>
      </c>
      <c r="E291" s="1" t="n">
        <f aca="false">D291/D$323</f>
        <v>0.000612440751823982</v>
      </c>
      <c r="F291" s="1" t="str">
        <f aca="false">IF(1%&lt;=E291,"Hard","")</f>
        <v/>
      </c>
      <c r="G291" s="0" t="s">
        <v>269</v>
      </c>
      <c r="H291" s="0" t="n">
        <v>109342</v>
      </c>
      <c r="J291" s="0" t="str">
        <f aca="false">IF(I291&lt;&gt;0,G291,"")</f>
        <v/>
      </c>
      <c r="L291" s="0" t="s">
        <v>60</v>
      </c>
      <c r="M291" s="0" t="n">
        <v>8446</v>
      </c>
      <c r="N291" s="1" t="n">
        <f aca="false">M291/M$323</f>
        <v>5.43778141814545E-005</v>
      </c>
      <c r="O291" s="1" t="n">
        <f aca="false">SUM(M$1:M291)/M$323</f>
        <v>0.999465711900585</v>
      </c>
    </row>
    <row r="292" customFormat="false" ht="13.5" hidden="false" customHeight="false" outlineLevel="0" collapsed="false">
      <c r="A292" s="0" t="n">
        <v>1</v>
      </c>
      <c r="B292" s="0" t="n">
        <v>2</v>
      </c>
      <c r="C292" s="0" t="n">
        <f aca="false">A292+B292</f>
        <v>3</v>
      </c>
      <c r="D292" s="0" t="n">
        <f aca="false">C292*H292</f>
        <v>15597</v>
      </c>
      <c r="E292" s="1" t="n">
        <f aca="false">D292/D$323</f>
        <v>4.36805546185301E-005</v>
      </c>
      <c r="F292" s="1" t="str">
        <f aca="false">IF(1%&lt;=E292,"Hard","")</f>
        <v/>
      </c>
      <c r="G292" s="0" t="s">
        <v>319</v>
      </c>
      <c r="H292" s="0" t="n">
        <v>5199</v>
      </c>
      <c r="J292" s="0" t="str">
        <f aca="false">IF(I292&lt;&gt;0,G292,"")</f>
        <v/>
      </c>
      <c r="L292" s="0" t="s">
        <v>246</v>
      </c>
      <c r="M292" s="0" t="n">
        <v>7310</v>
      </c>
      <c r="N292" s="1" t="n">
        <f aca="false">M292/M$323</f>
        <v>4.7063914476253E-005</v>
      </c>
      <c r="O292" s="1" t="n">
        <f aca="false">SUM(M$1:M292)/M$323</f>
        <v>0.999512775815061</v>
      </c>
    </row>
    <row r="293" customFormat="false" ht="13.5" hidden="false" customHeight="false" outlineLevel="0" collapsed="false">
      <c r="A293" s="0" t="n">
        <v>1</v>
      </c>
      <c r="B293" s="0" t="n">
        <v>0</v>
      </c>
      <c r="C293" s="0" t="n">
        <f aca="false">A293+B293</f>
        <v>1</v>
      </c>
      <c r="D293" s="0" t="n">
        <f aca="false">C293*H293</f>
        <v>2202043</v>
      </c>
      <c r="E293" s="1" t="n">
        <f aca="false">D293/D$323</f>
        <v>0.00616698464665333</v>
      </c>
      <c r="F293" s="1" t="str">
        <f aca="false">IF(1%&lt;=E293,"Hard","")</f>
        <v/>
      </c>
      <c r="G293" s="0" t="s">
        <v>25</v>
      </c>
      <c r="H293" s="0" t="n">
        <v>2202043</v>
      </c>
      <c r="I293" s="1" t="n">
        <f aca="false">H293/SUM(H293:H301)</f>
        <v>0.393852691238398</v>
      </c>
      <c r="J293" s="0" t="str">
        <f aca="false">IF(I293&lt;&gt;0,G293,"")</f>
        <v>zai</v>
      </c>
      <c r="L293" s="0" t="s">
        <v>121</v>
      </c>
      <c r="M293" s="0" t="n">
        <v>6988</v>
      </c>
      <c r="N293" s="1" t="n">
        <f aca="false">M293/M$323</f>
        <v>4.499078445418E-005</v>
      </c>
      <c r="O293" s="1" t="n">
        <f aca="false">SUM(M$1:M293)/M$323</f>
        <v>0.999557766599515</v>
      </c>
    </row>
    <row r="294" customFormat="false" ht="13.5" hidden="false" customHeight="false" outlineLevel="0" collapsed="false">
      <c r="A294" s="0" t="n">
        <v>2</v>
      </c>
      <c r="B294" s="0" t="n">
        <v>1</v>
      </c>
      <c r="C294" s="0" t="n">
        <f aca="false">A294+B294</f>
        <v>3</v>
      </c>
      <c r="D294" s="0" t="n">
        <f aca="false">C294*H294</f>
        <v>4224384</v>
      </c>
      <c r="E294" s="1" t="n">
        <f aca="false">D294/D$323</f>
        <v>0.0118307005220007</v>
      </c>
      <c r="F294" s="1" t="str">
        <f aca="false">IF(1%&lt;=E294,"Hard","")</f>
        <v>Hard</v>
      </c>
      <c r="G294" s="0" t="s">
        <v>52</v>
      </c>
      <c r="H294" s="0" t="n">
        <v>1408128</v>
      </c>
      <c r="J294" s="0" t="str">
        <f aca="false">IF(I294&lt;&gt;0,G294,"")</f>
        <v/>
      </c>
      <c r="L294" s="0" t="s">
        <v>123</v>
      </c>
      <c r="M294" s="0" t="n">
        <v>6705</v>
      </c>
      <c r="N294" s="1" t="n">
        <f aca="false">M294/M$323</f>
        <v>4.31687478198736E-005</v>
      </c>
      <c r="O294" s="1" t="n">
        <f aca="false">SUM(M$1:M294)/M$323</f>
        <v>0.999600935347335</v>
      </c>
    </row>
    <row r="295" customFormat="false" ht="13.5" hidden="false" customHeight="false" outlineLevel="0" collapsed="false">
      <c r="A295" s="0" t="n">
        <v>2</v>
      </c>
      <c r="B295" s="0" t="n">
        <v>2</v>
      </c>
      <c r="C295" s="0" t="n">
        <f aca="false">A295+B295</f>
        <v>4</v>
      </c>
      <c r="D295" s="0" t="n">
        <f aca="false">C295*H295</f>
        <v>3578092</v>
      </c>
      <c r="E295" s="1" t="n">
        <f aca="false">D295/D$323</f>
        <v>0.0100207118699831</v>
      </c>
      <c r="F295" s="1" t="str">
        <f aca="false">IF(1%&lt;=E295,"Hard","")</f>
        <v>Hard</v>
      </c>
      <c r="G295" s="0" t="s">
        <v>81</v>
      </c>
      <c r="H295" s="0" t="n">
        <v>894523</v>
      </c>
      <c r="J295" s="0" t="str">
        <f aca="false">IF(I295&lt;&gt;0,G295,"")</f>
        <v/>
      </c>
      <c r="L295" s="0" t="s">
        <v>95</v>
      </c>
      <c r="M295" s="0" t="n">
        <v>5297</v>
      </c>
      <c r="N295" s="1" t="n">
        <f aca="false">M295/M$323</f>
        <v>3.41036326922999E-005</v>
      </c>
      <c r="O295" s="1" t="n">
        <f aca="false">SUM(M$1:M295)/M$323</f>
        <v>0.999635038980027</v>
      </c>
    </row>
    <row r="296" customFormat="false" ht="13.5" hidden="false" customHeight="false" outlineLevel="0" collapsed="false">
      <c r="A296" s="0" t="n">
        <v>2</v>
      </c>
      <c r="B296" s="0" t="n">
        <v>2</v>
      </c>
      <c r="C296" s="0" t="n">
        <f aca="false">A296+B296</f>
        <v>4</v>
      </c>
      <c r="D296" s="0" t="n">
        <f aca="false">C296*H296</f>
        <v>1503256</v>
      </c>
      <c r="E296" s="1" t="n">
        <f aca="false">D296/D$323</f>
        <v>0.00420997985597443</v>
      </c>
      <c r="F296" s="1" t="str">
        <f aca="false">IF(1%&lt;=E296,"Hard","")</f>
        <v/>
      </c>
      <c r="G296" s="0" t="s">
        <v>173</v>
      </c>
      <c r="H296" s="0" t="n">
        <v>375814</v>
      </c>
      <c r="J296" s="0" t="str">
        <f aca="false">IF(I296&lt;&gt;0,G296,"")</f>
        <v/>
      </c>
      <c r="L296" s="0" t="s">
        <v>319</v>
      </c>
      <c r="M296" s="0" t="n">
        <v>5199</v>
      </c>
      <c r="N296" s="1" t="n">
        <f aca="false">M296/M$323</f>
        <v>3.34726800768863E-005</v>
      </c>
      <c r="O296" s="1" t="n">
        <f aca="false">SUM(M$1:M296)/M$323</f>
        <v>0.999668511660104</v>
      </c>
    </row>
    <row r="297" customFormat="false" ht="13.5" hidden="false" customHeight="false" outlineLevel="0" collapsed="false">
      <c r="A297" s="0" t="n">
        <v>2</v>
      </c>
      <c r="B297" s="0" t="n">
        <v>1</v>
      </c>
      <c r="C297" s="0" t="n">
        <f aca="false">A297+B297</f>
        <v>3</v>
      </c>
      <c r="D297" s="0" t="n">
        <f aca="false">C297*H297</f>
        <v>793398</v>
      </c>
      <c r="E297" s="1" t="n">
        <f aca="false">D297/D$323</f>
        <v>0.00222196990916411</v>
      </c>
      <c r="F297" s="1" t="str">
        <f aca="false">IF(1%&lt;=E297,"Hard","")</f>
        <v/>
      </c>
      <c r="G297" s="0" t="s">
        <v>206</v>
      </c>
      <c r="H297" s="0" t="n">
        <v>264466</v>
      </c>
      <c r="J297" s="0" t="str">
        <f aca="false">IF(I297&lt;&gt;0,G297,"")</f>
        <v/>
      </c>
      <c r="L297" s="0" t="s">
        <v>201</v>
      </c>
      <c r="M297" s="0" t="n">
        <v>5140</v>
      </c>
      <c r="N297" s="1" t="n">
        <f aca="false">M297/M$323</f>
        <v>3.30928208492394E-005</v>
      </c>
      <c r="O297" s="1" t="n">
        <f aca="false">SUM(M$1:M297)/M$323</f>
        <v>0.999701604480953</v>
      </c>
    </row>
    <row r="298" customFormat="false" ht="13.5" hidden="false" customHeight="false" outlineLevel="0" collapsed="false">
      <c r="A298" s="0" t="n">
        <v>2</v>
      </c>
      <c r="B298" s="0" t="n">
        <v>1</v>
      </c>
      <c r="C298" s="0" t="n">
        <f aca="false">A298+B298</f>
        <v>3</v>
      </c>
      <c r="D298" s="0" t="n">
        <f aca="false">C298*H298</f>
        <v>661818</v>
      </c>
      <c r="E298" s="1" t="n">
        <f aca="false">D298/D$323</f>
        <v>0.00185347036587333</v>
      </c>
      <c r="F298" s="1" t="str">
        <f aca="false">IF(1%&lt;=E298,"Hard","")</f>
        <v/>
      </c>
      <c r="G298" s="0" t="s">
        <v>222</v>
      </c>
      <c r="H298" s="0" t="n">
        <v>220606</v>
      </c>
      <c r="J298" s="0" t="str">
        <f aca="false">IF(I298&lt;&gt;0,G298,"")</f>
        <v/>
      </c>
      <c r="L298" s="0" t="s">
        <v>304</v>
      </c>
      <c r="M298" s="0" t="n">
        <v>5018</v>
      </c>
      <c r="N298" s="1" t="n">
        <f aca="false">M298/M$323</f>
        <v>3.23073492259695E-005</v>
      </c>
      <c r="O298" s="1" t="n">
        <f aca="false">SUM(M$1:M298)/M$323</f>
        <v>0.999733911830179</v>
      </c>
    </row>
    <row r="299" customFormat="false" ht="13.5" hidden="false" customHeight="false" outlineLevel="0" collapsed="false">
      <c r="A299" s="0" t="n">
        <v>2</v>
      </c>
      <c r="B299" s="0" t="n">
        <v>1</v>
      </c>
      <c r="C299" s="0" t="n">
        <f aca="false">A299+B299</f>
        <v>3</v>
      </c>
      <c r="D299" s="0" t="n">
        <f aca="false">C299*H299</f>
        <v>619566</v>
      </c>
      <c r="E299" s="1" t="n">
        <f aca="false">D299/D$323</f>
        <v>0.00173514050796847</v>
      </c>
      <c r="F299" s="1" t="str">
        <f aca="false">IF(1%&lt;=E299,"Hard","")</f>
        <v/>
      </c>
      <c r="G299" s="0" t="s">
        <v>231</v>
      </c>
      <c r="H299" s="0" t="n">
        <v>206522</v>
      </c>
      <c r="J299" s="0" t="str">
        <f aca="false">IF(I299&lt;&gt;0,G299,"")</f>
        <v/>
      </c>
      <c r="L299" s="0" t="s">
        <v>248</v>
      </c>
      <c r="M299" s="0" t="n">
        <v>3830</v>
      </c>
      <c r="N299" s="1" t="n">
        <f aca="false">M299/M$323</f>
        <v>2.46586583370792E-005</v>
      </c>
      <c r="O299" s="1" t="n">
        <f aca="false">SUM(M$1:M299)/M$323</f>
        <v>0.999758570488517</v>
      </c>
    </row>
    <row r="300" customFormat="false" ht="13.5" hidden="false" customHeight="false" outlineLevel="0" collapsed="false">
      <c r="A300" s="0" t="n">
        <v>2</v>
      </c>
      <c r="B300" s="0" t="n">
        <v>1</v>
      </c>
      <c r="C300" s="0" t="n">
        <f aca="false">A300+B300</f>
        <v>3</v>
      </c>
      <c r="D300" s="0" t="n">
        <f aca="false">C300*H300</f>
        <v>48228</v>
      </c>
      <c r="E300" s="1" t="n">
        <f aca="false">D300/D$323</f>
        <v>0.000135066088872377</v>
      </c>
      <c r="F300" s="1" t="str">
        <f aca="false">IF(1%&lt;=E300,"Hard","")</f>
        <v/>
      </c>
      <c r="G300" s="0" t="s">
        <v>315</v>
      </c>
      <c r="H300" s="0" t="n">
        <v>16076</v>
      </c>
      <c r="J300" s="0" t="str">
        <f aca="false">IF(I300&lt;&gt;0,G300,"")</f>
        <v/>
      </c>
      <c r="L300" s="0" t="s">
        <v>299</v>
      </c>
      <c r="M300" s="0" t="n">
        <v>3767</v>
      </c>
      <c r="N300" s="1" t="n">
        <f aca="false">M300/M$323</f>
        <v>2.42530459414562E-005</v>
      </c>
      <c r="O300" s="1" t="n">
        <f aca="false">SUM(M$1:M300)/M$323</f>
        <v>0.999782823534458</v>
      </c>
    </row>
    <row r="301" customFormat="false" ht="13.5" hidden="false" customHeight="false" outlineLevel="0" collapsed="false">
      <c r="A301" s="0" t="n">
        <v>2</v>
      </c>
      <c r="B301" s="0" t="n">
        <v>1</v>
      </c>
      <c r="C301" s="0" t="n">
        <f aca="false">A301+B301</f>
        <v>3</v>
      </c>
      <c r="D301" s="0" t="n">
        <f aca="false">C301*H301</f>
        <v>8562</v>
      </c>
      <c r="E301" s="1" t="n">
        <f aca="false">D301/D$323</f>
        <v>2.39785156532574E-005</v>
      </c>
      <c r="F301" s="1" t="str">
        <f aca="false">IF(1%&lt;=E301,"Hard","")</f>
        <v/>
      </c>
      <c r="G301" s="0" t="s">
        <v>320</v>
      </c>
      <c r="H301" s="0" t="n">
        <v>2854</v>
      </c>
      <c r="J301" s="0" t="str">
        <f aca="false">IF(I301&lt;&gt;0,G301,"")</f>
        <v/>
      </c>
      <c r="L301" s="0" t="s">
        <v>281</v>
      </c>
      <c r="M301" s="0" t="n">
        <v>3566</v>
      </c>
      <c r="N301" s="1" t="n">
        <f aca="false">M301/M$323</f>
        <v>2.29589492506591E-005</v>
      </c>
      <c r="O301" s="1" t="n">
        <f aca="false">SUM(M$1:M301)/M$323</f>
        <v>0.999805782483709</v>
      </c>
    </row>
    <row r="302" customFormat="false" ht="13.5" hidden="false" customHeight="false" outlineLevel="0" collapsed="false">
      <c r="A302" s="0" t="n">
        <v>0</v>
      </c>
      <c r="B302" s="0" t="n">
        <v>1</v>
      </c>
      <c r="C302" s="0" t="n">
        <f aca="false">A302+B302</f>
        <v>1</v>
      </c>
      <c r="D302" s="0" t="n">
        <f aca="false">C302*H302</f>
        <v>663327</v>
      </c>
      <c r="E302" s="1" t="n">
        <f aca="false">D302/D$323</f>
        <v>0.00185769643222708</v>
      </c>
      <c r="F302" s="1" t="str">
        <f aca="false">IF(1%&lt;=E302,"Hard","")</f>
        <v/>
      </c>
      <c r="G302" s="0" t="s">
        <v>116</v>
      </c>
      <c r="H302" s="0" t="n">
        <v>663327</v>
      </c>
      <c r="J302" s="0" t="str">
        <f aca="false">IF(I302&lt;&gt;0,G302,"")</f>
        <v/>
      </c>
      <c r="L302" s="0" t="s">
        <v>62</v>
      </c>
      <c r="M302" s="0" t="n">
        <v>3124</v>
      </c>
      <c r="N302" s="1" t="n">
        <f aca="false">M302/M$323</f>
        <v>2.01132241893043E-005</v>
      </c>
      <c r="O302" s="1" t="n">
        <f aca="false">SUM(M$1:M302)/M$323</f>
        <v>0.999825895707898</v>
      </c>
    </row>
    <row r="303" customFormat="false" ht="13.5" hidden="false" customHeight="false" outlineLevel="0" collapsed="false">
      <c r="A303" s="0" t="n">
        <v>0</v>
      </c>
      <c r="B303" s="0" t="n">
        <v>1</v>
      </c>
      <c r="C303" s="0" t="n">
        <f aca="false">A303+B303</f>
        <v>1</v>
      </c>
      <c r="D303" s="0" t="n">
        <f aca="false">C303*H303</f>
        <v>551301</v>
      </c>
      <c r="E303" s="1" t="n">
        <f aca="false">D303/D$323</f>
        <v>0.00154395931536515</v>
      </c>
      <c r="F303" s="1" t="str">
        <f aca="false">IF(1%&lt;=E303,"Hard","")</f>
        <v/>
      </c>
      <c r="G303" s="0" t="s">
        <v>139</v>
      </c>
      <c r="H303" s="0" t="n">
        <v>551301</v>
      </c>
      <c r="L303" s="0" t="s">
        <v>290</v>
      </c>
      <c r="M303" s="0" t="n">
        <v>2979</v>
      </c>
      <c r="N303" s="1" t="n">
        <f aca="false">M303/M$323</f>
        <v>1.9179671850172E-005</v>
      </c>
      <c r="O303" s="1" t="n">
        <f aca="false">SUM(M$1:M303)/M$323</f>
        <v>0.999845075379748</v>
      </c>
    </row>
    <row r="304" customFormat="false" ht="13.5" hidden="false" customHeight="false" outlineLevel="0" collapsed="false">
      <c r="A304" s="0" t="n">
        <v>0</v>
      </c>
      <c r="B304" s="0" t="n">
        <v>1</v>
      </c>
      <c r="C304" s="0" t="n">
        <f aca="false">A304+B304</f>
        <v>1</v>
      </c>
      <c r="D304" s="0" t="n">
        <f aca="false">C304*H304</f>
        <v>353388</v>
      </c>
      <c r="E304" s="1" t="n">
        <f aca="false">D304/D$323</f>
        <v>0.000989689288679434</v>
      </c>
      <c r="F304" s="1" t="str">
        <f aca="false">IF(1%&lt;=E304,"Hard","")</f>
        <v/>
      </c>
      <c r="G304" s="0" t="s">
        <v>183</v>
      </c>
      <c r="H304" s="0" t="n">
        <v>353388</v>
      </c>
      <c r="L304" s="0" t="s">
        <v>320</v>
      </c>
      <c r="M304" s="0" t="n">
        <v>2854</v>
      </c>
      <c r="N304" s="1" t="n">
        <f aca="false">M304/M$323</f>
        <v>1.83748853509201E-005</v>
      </c>
      <c r="O304" s="1" t="n">
        <f aca="false">SUM(M$1:M304)/M$323</f>
        <v>0.999863450265099</v>
      </c>
    </row>
    <row r="305" customFormat="false" ht="13.5" hidden="false" customHeight="false" outlineLevel="0" collapsed="false">
      <c r="A305" s="0" t="n">
        <v>0</v>
      </c>
      <c r="B305" s="0" t="n">
        <v>1</v>
      </c>
      <c r="C305" s="0" t="n">
        <f aca="false">A305+B305</f>
        <v>1</v>
      </c>
      <c r="D305" s="0" t="n">
        <f aca="false">C305*H305</f>
        <v>352831</v>
      </c>
      <c r="E305" s="1" t="n">
        <f aca="false">D305/D$323</f>
        <v>0.000988129368892133</v>
      </c>
      <c r="F305" s="1" t="str">
        <f aca="false">IF(1%&lt;=E305,"Hard","")</f>
        <v/>
      </c>
      <c r="G305" s="0" t="s">
        <v>184</v>
      </c>
      <c r="H305" s="0" t="n">
        <v>352831</v>
      </c>
      <c r="L305" s="0" t="s">
        <v>300</v>
      </c>
      <c r="M305" s="0" t="n">
        <v>2840</v>
      </c>
      <c r="N305" s="1" t="n">
        <f aca="false">M305/M$323</f>
        <v>1.82847492630039E-005</v>
      </c>
      <c r="O305" s="1" t="n">
        <f aca="false">SUM(M$1:M305)/M$323</f>
        <v>0.999881735014362</v>
      </c>
    </row>
    <row r="306" customFormat="false" ht="13.5" hidden="false" customHeight="false" outlineLevel="0" collapsed="false">
      <c r="A306" s="0" t="n">
        <v>0</v>
      </c>
      <c r="B306" s="0" t="n">
        <v>2</v>
      </c>
      <c r="C306" s="0" t="n">
        <f aca="false">A306+B306</f>
        <v>2</v>
      </c>
      <c r="D306" s="0" t="n">
        <f aca="false">C306*H306</f>
        <v>656620</v>
      </c>
      <c r="E306" s="1" t="n">
        <f aca="false">D306/D$323</f>
        <v>0.00183891298157461</v>
      </c>
      <c r="F306" s="1" t="str">
        <f aca="false">IF(1%&lt;=E306,"Hard","")</f>
        <v/>
      </c>
      <c r="G306" s="0" t="s">
        <v>187</v>
      </c>
      <c r="H306" s="0" t="n">
        <v>328310</v>
      </c>
      <c r="L306" s="0" t="s">
        <v>32</v>
      </c>
      <c r="M306" s="0" t="n">
        <v>2625</v>
      </c>
      <c r="N306" s="1" t="n">
        <f aca="false">M306/M$323</f>
        <v>1.69005164842906E-005</v>
      </c>
      <c r="O306" s="1" t="n">
        <f aca="false">SUM(M$1:M306)/M$323</f>
        <v>0.999898635530846</v>
      </c>
    </row>
    <row r="307" customFormat="false" ht="13.5" hidden="false" customHeight="false" outlineLevel="0" collapsed="false">
      <c r="A307" s="0" t="n">
        <v>0</v>
      </c>
      <c r="B307" s="0" t="n">
        <v>1</v>
      </c>
      <c r="C307" s="0" t="n">
        <f aca="false">A307+B307</f>
        <v>1</v>
      </c>
      <c r="D307" s="0" t="n">
        <f aca="false">C307*H307</f>
        <v>277272</v>
      </c>
      <c r="E307" s="1" t="n">
        <f aca="false">D307/D$323</f>
        <v>0.000776520788625318</v>
      </c>
      <c r="F307" s="1" t="str">
        <f aca="false">IF(1%&lt;=E307,"Hard","")</f>
        <v/>
      </c>
      <c r="G307" s="0" t="s">
        <v>204</v>
      </c>
      <c r="H307" s="0" t="n">
        <v>277272</v>
      </c>
      <c r="L307" s="0" t="s">
        <v>313</v>
      </c>
      <c r="M307" s="0" t="n">
        <v>2334</v>
      </c>
      <c r="N307" s="1" t="n">
        <f aca="false">M307/M$323</f>
        <v>1.50269735140321E-005</v>
      </c>
      <c r="O307" s="1" t="n">
        <f aca="false">SUM(M$1:M307)/M$323</f>
        <v>0.99991366250436</v>
      </c>
    </row>
    <row r="308" customFormat="false" ht="13.5" hidden="false" customHeight="false" outlineLevel="0" collapsed="false">
      <c r="A308" s="0" t="n">
        <v>0</v>
      </c>
      <c r="B308" s="0" t="n">
        <v>1</v>
      </c>
      <c r="C308" s="0" t="n">
        <f aca="false">A308+B308</f>
        <v>1</v>
      </c>
      <c r="D308" s="0" t="n">
        <f aca="false">C308*H308</f>
        <v>263358</v>
      </c>
      <c r="E308" s="1" t="n">
        <f aca="false">D308/D$323</f>
        <v>0.000737553600258182</v>
      </c>
      <c r="F308" s="1" t="str">
        <f aca="false">IF(1%&lt;=E308,"Hard","")</f>
        <v/>
      </c>
      <c r="G308" s="0" t="s">
        <v>207</v>
      </c>
      <c r="H308" s="0" t="n">
        <v>263358</v>
      </c>
      <c r="L308" s="0" t="s">
        <v>64</v>
      </c>
      <c r="M308" s="0" t="n">
        <v>2068</v>
      </c>
      <c r="N308" s="1" t="n">
        <f aca="false">M308/M$323</f>
        <v>1.3314387843624E-005</v>
      </c>
      <c r="O308" s="1" t="n">
        <f aca="false">SUM(M$1:M308)/M$323</f>
        <v>0.999926976892204</v>
      </c>
    </row>
    <row r="309" customFormat="false" ht="13.5" hidden="false" customHeight="false" outlineLevel="0" collapsed="false">
      <c r="A309" s="0" t="n">
        <v>0</v>
      </c>
      <c r="B309" s="0" t="n">
        <v>2</v>
      </c>
      <c r="C309" s="0" t="n">
        <f aca="false">A309+B309</f>
        <v>2</v>
      </c>
      <c r="D309" s="0" t="n">
        <f aca="false">C309*H309</f>
        <v>432142</v>
      </c>
      <c r="E309" s="1" t="n">
        <f aca="false">D309/D$323</f>
        <v>0.00121024570327376</v>
      </c>
      <c r="F309" s="1" t="str">
        <f aca="false">IF(1%&lt;=E309,"Hard","")</f>
        <v/>
      </c>
      <c r="G309" s="0" t="s">
        <v>224</v>
      </c>
      <c r="H309" s="0" t="n">
        <v>216071</v>
      </c>
      <c r="L309" s="0" t="s">
        <v>291</v>
      </c>
      <c r="M309" s="0" t="n">
        <v>1885</v>
      </c>
      <c r="N309" s="1" t="n">
        <f aca="false">M309/M$323</f>
        <v>1.21361804087191E-005</v>
      </c>
      <c r="O309" s="1" t="n">
        <f aca="false">SUM(M$1:M309)/M$323</f>
        <v>0.999939113072613</v>
      </c>
    </row>
    <row r="310" customFormat="false" ht="13.5" hidden="false" customHeight="false" outlineLevel="0" collapsed="false">
      <c r="A310" s="0" t="n">
        <v>0</v>
      </c>
      <c r="B310" s="0" t="n">
        <v>2</v>
      </c>
      <c r="C310" s="0" t="n">
        <f aca="false">A310+B310</f>
        <v>2</v>
      </c>
      <c r="D310" s="0" t="n">
        <f aca="false">C310*H310</f>
        <v>429450</v>
      </c>
      <c r="E310" s="1" t="n">
        <f aca="false">D310/D$323</f>
        <v>0.00120270655773083</v>
      </c>
      <c r="F310" s="1" t="str">
        <f aca="false">IF(1%&lt;=E310,"Hard","")</f>
        <v/>
      </c>
      <c r="G310" s="0" t="s">
        <v>225</v>
      </c>
      <c r="H310" s="0" t="n">
        <v>214725</v>
      </c>
      <c r="L310" s="0" t="s">
        <v>66</v>
      </c>
      <c r="M310" s="0" t="n">
        <v>1880</v>
      </c>
      <c r="N310" s="1" t="n">
        <f aca="false">M310/M$323</f>
        <v>1.21039889487491E-005</v>
      </c>
      <c r="O310" s="1" t="n">
        <f aca="false">SUM(M$1:M310)/M$323</f>
        <v>0.999951217061561</v>
      </c>
    </row>
    <row r="311" customFormat="false" ht="13.5" hidden="false" customHeight="false" outlineLevel="0" collapsed="false">
      <c r="A311" s="0" t="n">
        <v>0</v>
      </c>
      <c r="B311" s="0" t="n">
        <v>2</v>
      </c>
      <c r="C311" s="0" t="n">
        <f aca="false">A311+B311</f>
        <v>2</v>
      </c>
      <c r="D311" s="0" t="n">
        <f aca="false">C311*H311</f>
        <v>319722</v>
      </c>
      <c r="E311" s="1" t="n">
        <f aca="false">D311/D$323</f>
        <v>0.000895405160206815</v>
      </c>
      <c r="F311" s="1" t="str">
        <f aca="false">IF(1%&lt;=E311,"Hard","")</f>
        <v/>
      </c>
      <c r="G311" s="0" t="s">
        <v>249</v>
      </c>
      <c r="H311" s="0" t="n">
        <v>159861</v>
      </c>
      <c r="L311" s="0" t="s">
        <v>34</v>
      </c>
      <c r="M311" s="0" t="n">
        <v>1829</v>
      </c>
      <c r="N311" s="1" t="n">
        <f aca="false">M311/M$323</f>
        <v>1.17756360570543E-005</v>
      </c>
      <c r="O311" s="1" t="n">
        <f aca="false">SUM(M$1:M311)/M$323</f>
        <v>0.999962992697618</v>
      </c>
    </row>
    <row r="312" customFormat="false" ht="13.5" hidden="false" customHeight="false" outlineLevel="0" collapsed="false">
      <c r="A312" s="0" t="n">
        <v>0</v>
      </c>
      <c r="B312" s="0" t="n">
        <v>2</v>
      </c>
      <c r="C312" s="0" t="n">
        <f aca="false">A312+B312</f>
        <v>2</v>
      </c>
      <c r="D312" s="0" t="n">
        <f aca="false">C312*H312</f>
        <v>299436</v>
      </c>
      <c r="E312" s="1" t="n">
        <f aca="false">D312/D$323</f>
        <v>0.000838592713518894</v>
      </c>
      <c r="F312" s="1" t="str">
        <f aca="false">IF(1%&lt;=E312,"Hard","")</f>
        <v/>
      </c>
      <c r="G312" s="0" t="s">
        <v>252</v>
      </c>
      <c r="H312" s="0" t="n">
        <v>149718</v>
      </c>
      <c r="L312" s="0" t="s">
        <v>266</v>
      </c>
      <c r="M312" s="0" t="n">
        <v>1642</v>
      </c>
      <c r="N312" s="1" t="n">
        <f aca="false">M312/M$323</f>
        <v>1.05716754541734E-005</v>
      </c>
      <c r="O312" s="1" t="n">
        <f aca="false">SUM(M$1:M312)/M$323</f>
        <v>0.999973564373073</v>
      </c>
    </row>
    <row r="313" customFormat="false" ht="13.5" hidden="false" customHeight="false" outlineLevel="0" collapsed="false">
      <c r="A313" s="0" t="n">
        <v>0</v>
      </c>
      <c r="B313" s="0" t="n">
        <v>2</v>
      </c>
      <c r="C313" s="0" t="n">
        <f aca="false">A313+B313</f>
        <v>2</v>
      </c>
      <c r="D313" s="0" t="n">
        <f aca="false">C313*H313</f>
        <v>222666</v>
      </c>
      <c r="E313" s="1" t="n">
        <f aca="false">D313/D$323</f>
        <v>0.00062359263798741</v>
      </c>
      <c r="F313" s="1" t="str">
        <f aca="false">IF(1%&lt;=E313,"Hard","")</f>
        <v/>
      </c>
      <c r="G313" s="0" t="s">
        <v>267</v>
      </c>
      <c r="H313" s="0" t="n">
        <v>111333</v>
      </c>
      <c r="L313" s="0" t="s">
        <v>293</v>
      </c>
      <c r="M313" s="0" t="n">
        <v>1353</v>
      </c>
      <c r="N313" s="1" t="n">
        <f aca="false">M313/M$323</f>
        <v>8.71100906790291E-006</v>
      </c>
      <c r="O313" s="1" t="n">
        <f aca="false">SUM(M$1:M313)/M$323</f>
        <v>0.999982275382141</v>
      </c>
    </row>
    <row r="314" customFormat="false" ht="13.5" hidden="false" customHeight="false" outlineLevel="0" collapsed="false">
      <c r="A314" s="0" t="n">
        <v>0</v>
      </c>
      <c r="B314" s="0" t="n">
        <v>2</v>
      </c>
      <c r="C314" s="0" t="n">
        <f aca="false">A314+B314</f>
        <v>2</v>
      </c>
      <c r="D314" s="0" t="n">
        <f aca="false">C314*H314</f>
        <v>108112</v>
      </c>
      <c r="E314" s="1" t="n">
        <f aca="false">D314/D$323</f>
        <v>0.000302775669738958</v>
      </c>
      <c r="F314" s="1" t="str">
        <f aca="false">IF(1%&lt;=E314,"Hard","")</f>
        <v/>
      </c>
      <c r="G314" s="0" t="s">
        <v>297</v>
      </c>
      <c r="H314" s="0" t="n">
        <v>54056</v>
      </c>
      <c r="L314" s="0" t="s">
        <v>147</v>
      </c>
      <c r="M314" s="0" t="n">
        <v>1069</v>
      </c>
      <c r="N314" s="1" t="n">
        <f aca="false">M314/M$323</f>
        <v>6.88253414160252E-006</v>
      </c>
      <c r="O314" s="1" t="n">
        <f aca="false">SUM(M$1:M314)/M$323</f>
        <v>0.999989157916282</v>
      </c>
    </row>
    <row r="315" customFormat="false" ht="13.5" hidden="false" customHeight="false" outlineLevel="0" collapsed="false">
      <c r="A315" s="0" t="n">
        <v>0</v>
      </c>
      <c r="B315" s="0" t="n">
        <v>2</v>
      </c>
      <c r="C315" s="0" t="n">
        <f aca="false">A315+B315</f>
        <v>2</v>
      </c>
      <c r="D315" s="0" t="n">
        <f aca="false">C315*H315</f>
        <v>79256</v>
      </c>
      <c r="E315" s="1" t="n">
        <f aca="false">D315/D$323</f>
        <v>0.000221962302804785</v>
      </c>
      <c r="F315" s="1" t="str">
        <f aca="false">IF(1%&lt;=E315,"Hard","")</f>
        <v/>
      </c>
      <c r="G315" s="0" t="s">
        <v>305</v>
      </c>
      <c r="H315" s="0" t="n">
        <v>39628</v>
      </c>
      <c r="L315" s="0" t="s">
        <v>68</v>
      </c>
      <c r="M315" s="0" t="n">
        <v>717</v>
      </c>
      <c r="N315" s="1" t="n">
        <f aca="false">M315/M$323</f>
        <v>4.61625535970908E-006</v>
      </c>
      <c r="O315" s="1" t="n">
        <f aca="false">SUM(M$1:M315)/M$323</f>
        <v>0.999993774171642</v>
      </c>
    </row>
    <row r="316" customFormat="false" ht="13.5" hidden="false" customHeight="false" outlineLevel="0" collapsed="false">
      <c r="A316" s="0" t="n">
        <v>0</v>
      </c>
      <c r="B316" s="0" t="n">
        <v>2</v>
      </c>
      <c r="C316" s="0" t="n">
        <f aca="false">A316+B316</f>
        <v>2</v>
      </c>
      <c r="D316" s="0" t="n">
        <f aca="false">C316*H316</f>
        <v>43608</v>
      </c>
      <c r="E316" s="1" t="n">
        <f aca="false">D316/D$323</f>
        <v>0.000122127436417571</v>
      </c>
      <c r="F316" s="1" t="str">
        <f aca="false">IF(1%&lt;=E316,"Hard","")</f>
        <v/>
      </c>
      <c r="G316" s="0" t="s">
        <v>311</v>
      </c>
      <c r="H316" s="0" t="n">
        <v>21804</v>
      </c>
      <c r="L316" s="0" t="s">
        <v>202</v>
      </c>
      <c r="M316" s="0" t="n">
        <v>630</v>
      </c>
      <c r="N316" s="1" t="n">
        <f aca="false">M316/M$323</f>
        <v>4.05612395622974E-006</v>
      </c>
      <c r="O316" s="1" t="n">
        <f aca="false">SUM(M$1:M316)/M$323</f>
        <v>0.999997830295598</v>
      </c>
    </row>
    <row r="317" customFormat="false" ht="13.5" hidden="false" customHeight="false" outlineLevel="0" collapsed="false">
      <c r="A317" s="0" t="n">
        <v>0</v>
      </c>
      <c r="B317" s="0" t="n">
        <v>0</v>
      </c>
      <c r="C317" s="0" t="n">
        <f aca="false">A317+B317</f>
        <v>0</v>
      </c>
      <c r="D317" s="0" t="n">
        <f aca="false">C317*H317</f>
        <v>0</v>
      </c>
      <c r="E317" s="1" t="n">
        <f aca="false">D317/D$323</f>
        <v>0</v>
      </c>
      <c r="F317" s="1" t="str">
        <f aca="false">IF(1%&lt;=E317,"Hard","")</f>
        <v/>
      </c>
      <c r="G317" s="0" t="s">
        <v>312</v>
      </c>
      <c r="H317" s="0" t="n">
        <v>21407</v>
      </c>
      <c r="L317" s="0" t="s">
        <v>294</v>
      </c>
      <c r="M317" s="0" t="n">
        <v>203</v>
      </c>
      <c r="N317" s="1" t="n">
        <f aca="false">M317/M$323</f>
        <v>1.30697327478514E-006</v>
      </c>
      <c r="O317" s="1" t="n">
        <f aca="false">SUM(M$1:M317)/M$323</f>
        <v>0.999999137268873</v>
      </c>
    </row>
    <row r="318" customFormat="false" ht="13.5" hidden="false" customHeight="false" outlineLevel="0" collapsed="false">
      <c r="A318" s="0" t="n">
        <v>0</v>
      </c>
      <c r="B318" s="0" t="n">
        <v>2</v>
      </c>
      <c r="C318" s="0" t="n">
        <f aca="false">A318+B318</f>
        <v>2</v>
      </c>
      <c r="D318" s="0" t="n">
        <f aca="false">C318*H318</f>
        <v>34940</v>
      </c>
      <c r="E318" s="1" t="n">
        <f aca="false">D318/D$323</f>
        <v>9.78520599071259E-005</v>
      </c>
      <c r="F318" s="1" t="str">
        <f aca="false">IF(1%&lt;=E318,"Hard","")</f>
        <v/>
      </c>
      <c r="G318" s="0" t="s">
        <v>314</v>
      </c>
      <c r="H318" s="0" t="n">
        <v>17470</v>
      </c>
      <c r="L318" s="0" t="s">
        <v>295</v>
      </c>
      <c r="M318" s="0" t="n">
        <v>73</v>
      </c>
      <c r="N318" s="1" t="n">
        <f aca="false">M318/M$323</f>
        <v>4.69995315563128E-007</v>
      </c>
      <c r="O318" s="1" t="n">
        <f aca="false">SUM(M$1:M318)/M$323</f>
        <v>0.999999607264188</v>
      </c>
    </row>
    <row r="319" customFormat="false" ht="13.5" hidden="false" customHeight="false" outlineLevel="0" collapsed="false">
      <c r="A319" s="0" t="n">
        <v>0</v>
      </c>
      <c r="B319" s="0" t="n">
        <v>2</v>
      </c>
      <c r="C319" s="0" t="n">
        <f aca="false">A319+B319</f>
        <v>2</v>
      </c>
      <c r="D319" s="0" t="n">
        <f aca="false">C319*H319</f>
        <v>25794</v>
      </c>
      <c r="E319" s="1" t="n">
        <f aca="false">D319/D$323</f>
        <v>7.22380089652091E-005</v>
      </c>
      <c r="F319" s="1" t="str">
        <f aca="false">IF(1%&lt;=E319,"Hard","")</f>
        <v/>
      </c>
      <c r="G319" s="0" t="s">
        <v>316</v>
      </c>
      <c r="H319" s="0" t="n">
        <v>12897</v>
      </c>
      <c r="L319" s="0" t="s">
        <v>148</v>
      </c>
      <c r="M319" s="0" t="n">
        <v>51</v>
      </c>
      <c r="N319" s="1" t="n">
        <f aca="false">M319/M$323</f>
        <v>3.28352891694788E-007</v>
      </c>
      <c r="O319" s="1" t="n">
        <f aca="false">SUM(M$1:M319)/M$323</f>
        <v>0.99999993561708</v>
      </c>
    </row>
    <row r="320" customFormat="false" ht="13.5" hidden="false" customHeight="false" outlineLevel="0" collapsed="false">
      <c r="A320" s="0" t="n">
        <v>0</v>
      </c>
      <c r="B320" s="0" t="n">
        <v>2</v>
      </c>
      <c r="C320" s="0" t="n">
        <f aca="false">A320+B320</f>
        <v>2</v>
      </c>
      <c r="D320" s="0" t="n">
        <f aca="false">C320*H320</f>
        <v>23806</v>
      </c>
      <c r="E320" s="1" t="n">
        <f aca="false">D320/D$323</f>
        <v>6.66704676058683E-005</v>
      </c>
      <c r="F320" s="1" t="str">
        <f aca="false">IF(1%&lt;=E320,"Hard","")</f>
        <v/>
      </c>
      <c r="G320" s="0" t="s">
        <v>317</v>
      </c>
      <c r="H320" s="0" t="n">
        <v>11903</v>
      </c>
      <c r="L320" s="0" t="s">
        <v>321</v>
      </c>
      <c r="M320" s="0" t="n">
        <v>7</v>
      </c>
      <c r="N320" s="1" t="n">
        <f aca="false">M320/M$323</f>
        <v>4.50680439581082E-008</v>
      </c>
      <c r="O320" s="1" t="n">
        <f aca="false">SUM(M$1:M320)/M$323</f>
        <v>0.999999980685124</v>
      </c>
    </row>
    <row r="321" customFormat="false" ht="13.5" hidden="false" customHeight="false" outlineLevel="0" collapsed="false">
      <c r="A321" s="0" t="n">
        <v>0</v>
      </c>
      <c r="B321" s="0" t="n">
        <v>1</v>
      </c>
      <c r="C321" s="0" t="n">
        <f aca="false">A321+B321</f>
        <v>1</v>
      </c>
      <c r="D321" s="0" t="n">
        <f aca="false">C321*H321</f>
        <v>10607</v>
      </c>
      <c r="E321" s="1" t="n">
        <f aca="false">D321/D$323</f>
        <v>2.97056897376899E-005</v>
      </c>
      <c r="F321" s="1" t="str">
        <f aca="false">IF(1%&lt;=E321,"Hard","")</f>
        <v/>
      </c>
      <c r="G321" s="0" t="s">
        <v>318</v>
      </c>
      <c r="H321" s="0" t="n">
        <v>10607</v>
      </c>
      <c r="L321" s="0" t="s">
        <v>268</v>
      </c>
      <c r="M321" s="0" t="n">
        <v>2</v>
      </c>
      <c r="N321" s="1" t="n">
        <f aca="false">M321/M$323</f>
        <v>1.28765839880309E-008</v>
      </c>
      <c r="O321" s="1" t="n">
        <f aca="false">SUM(M$1:M321)/M$323</f>
        <v>0.999999993561708</v>
      </c>
    </row>
    <row r="322" customFormat="false" ht="13.5" hidden="false" customHeight="false" outlineLevel="0" collapsed="false">
      <c r="A322" s="0" t="n">
        <v>0</v>
      </c>
      <c r="B322" s="0" t="n">
        <v>2</v>
      </c>
      <c r="C322" s="0" t="n">
        <f aca="false">A322+B322</f>
        <v>2</v>
      </c>
      <c r="D322" s="0" t="n">
        <f aca="false">C322*H322</f>
        <v>14</v>
      </c>
      <c r="E322" s="1" t="n">
        <f aca="false">D322/D$323</f>
        <v>3.92080377418364E-008</v>
      </c>
      <c r="F322" s="1" t="str">
        <f aca="false">IF(1%&lt;=E322,"Hard","")</f>
        <v/>
      </c>
      <c r="G322" s="0" t="s">
        <v>321</v>
      </c>
      <c r="H322" s="0" t="n">
        <v>7</v>
      </c>
      <c r="L322" s="0" t="s">
        <v>203</v>
      </c>
      <c r="M322" s="0" t="n">
        <v>1</v>
      </c>
      <c r="N322" s="1" t="n">
        <f aca="false">M322/M$323</f>
        <v>6.43829199401545E-009</v>
      </c>
      <c r="O322" s="1" t="n">
        <f aca="false">SUM(M$1:M322)/M$323</f>
        <v>1</v>
      </c>
    </row>
    <row r="323" customFormat="false" ht="13.5" hidden="false" customHeight="false" outlineLevel="0" collapsed="false">
      <c r="D323" s="0" t="n">
        <f aca="false">SUM(D1:D322)</f>
        <v>357069642</v>
      </c>
      <c r="E323" s="1" t="n">
        <f aca="false">D323/D$323</f>
        <v>1</v>
      </c>
      <c r="G323" s="2" t="n">
        <f aca="false">D323/H323</f>
        <v>2.29891861739456</v>
      </c>
      <c r="H323" s="0" t="n">
        <f aca="false">SUM(H1:H322)</f>
        <v>155320697</v>
      </c>
      <c r="M323" s="0" t="n">
        <f aca="false">SUM(M1:M322)</f>
        <v>155320697</v>
      </c>
      <c r="N323" s="1" t="n">
        <f aca="false">M323/M$323</f>
        <v>1</v>
      </c>
      <c r="O323" s="1"/>
      <c r="Q323" s="0" t="n">
        <f aca="false">SUM(Q1:Q322)</f>
        <v>55311119</v>
      </c>
      <c r="R323" s="1" t="n">
        <f aca="false">Q323/M323</f>
        <v>0.356109134637736</v>
      </c>
    </row>
    <row r="324" customFormat="false" ht="13.5" hidden="false" customHeight="false" outlineLevel="0" collapsed="false">
      <c r="A324" s="3" t="s">
        <v>322</v>
      </c>
      <c r="B324" s="3" t="s">
        <v>323</v>
      </c>
      <c r="D324" s="3" t="s">
        <v>324</v>
      </c>
      <c r="G324" s="3" t="s">
        <v>325</v>
      </c>
      <c r="H324" s="3" t="s">
        <v>326</v>
      </c>
      <c r="J324" s="3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49:25Z</dcterms:created>
  <dc:creator>OsamuHirai</dc:creator>
  <dc:description/>
  <dc:language>en-US</dc:language>
  <cp:lastModifiedBy>OsamuHirai</cp:lastModifiedBy>
  <cp:lastPrinted>2012-02-13T08:14:17Z</cp:lastPrinted>
  <cp:revision>0</cp:revision>
  <dc:subject/>
  <dc:title/>
</cp:coreProperties>
</file>